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 Control Connections" sheetId="1" state="visible" r:id="rId2"/>
    <sheet name="Remote Button Codes" sheetId="2" state="visible" r:id="rId3"/>
    <sheet name="Single Command Switching Codes" sheetId="3" state="visible" r:id="rId4"/>
  </sheets>
  <definedNames>
    <definedName function="false" hidden="false" localSheetId="0" name="_xlnm.Print_Area" vbProcedure="false">'IR Control Connections'!$A$1:$H$35</definedName>
    <definedName function="false" hidden="false" localSheetId="1" name="_xlnm.Print_Titles" vbProcedure="false">'Remote Button Codes'!$1:$3</definedName>
    <definedName function="false" hidden="false" localSheetId="2" name="_xlnm.Print_Titles" vbProcedure="false">'Single Command Switching Code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19">
  <si>
    <t xml:space="preserve">IR Signal</t>
  </si>
  <si>
    <t xml:space="preserve">Tip</t>
  </si>
  <si>
    <t xml:space="preserve">GND</t>
  </si>
  <si>
    <t xml:space="preserve">Ring</t>
  </si>
  <si>
    <t xml:space="preserve">12v DC</t>
  </si>
  <si>
    <t xml:space="preserve">Sleeve</t>
  </si>
  <si>
    <t xml:space="preserve">Remote Button Codes</t>
  </si>
  <si>
    <t xml:space="preserve">Remote Key</t>
  </si>
  <si>
    <t xml:space="preserve">CCF</t>
  </si>
  <si>
    <t xml:space="preserve">Power off</t>
  </si>
  <si>
    <t xml:space="preserve">0000 006f 0000 0022 0151 00a7 0015 0015 0015 0015 0015 0015 0015 0015 0015 0015 0015 0015 0015 0015 0015 0015 0015 003f 0015 0043 0015 0043 0015 003f 0015 0043 0015 0043 0015 003f 0015 0043 0015 0015 0015 003f 0015 0015 0015 0015 0015 0015 0015 0015 0015 0015 0015 0015 0015 003f 0015 0015 0015 003f 0015 003f 0015 003f 0015 003f 0015 003f 0015 003f 0015 05d5</t>
  </si>
  <si>
    <t xml:space="preserve">Power on</t>
  </si>
  <si>
    <t xml:space="preserve">0000 006f 0000 0022 0151 00a7 0015 0015 0015 0015 0015 0015 0015 0015 0015 0015 0015 0015 0015 0015 0015 0015 0015 003f 0015 003f 0015 003f 0015 003f 0015 003f 0015 003f 0015 003f 0015 003f 0015 003f 0015 003f 0015 003f 0015 0015 0015 003f 0015 0015 0015 0015 0015 0015 0015 0015 0015 0015 0015 0015 0015 003f 0015 0015 0015 003f 0015 003f 0015 003f 0015 05d5</t>
  </si>
  <si>
    <t xml:space="preserve">Number Key 1</t>
  </si>
  <si>
    <t xml:space="preserve">0000 006f 0000 0022 0151 00a7 0015 0015 0015 0015 0015 0015 0015 0015 0015 0015 0015 0015 0015 0015 0015 0015 0015 003f 0015 003f 0015 003f 0015 003f 0015 003f 0015 003f 0015 003f 0015 003f 0015 0015 0015 0015 0015 003f 0015 0015 0015 003f 0015 0015 0015 003f 0015 0015 0015 003f 0015 003f 0015 0015 0015 003f 0015 0015 0015 003f 0015 0015 0015 003f 0015 05d5</t>
  </si>
  <si>
    <t xml:space="preserve">Number Key 2</t>
  </si>
  <si>
    <t xml:space="preserve">0000 006f 0000 0022 0151 00a7 0015 0015 0015 0015 0015 0015 0015 0015 0015 0015 0015 0015 0015 0015 0015 0015 0015 003f 0015 003f 0015 003f 0015 003f 0015 003f 0015 003f 0015 003f 0015 003f 0015 003f 0015 0015 0015 003f 0015 0015 0015 003f 0015 0015 0015 003f 0015 0015 0015 0015 0015 003f 0015 0015 0015 003f 0015 0015 0015 003f 0015 0015 0015 003f 0015 05d5</t>
  </si>
  <si>
    <t xml:space="preserve">Number Key 3</t>
  </si>
  <si>
    <t xml:space="preserve">0000 006f 0000 0022 0151 00a7 0015 0015 0015 0015 0015 0015 0015 0015 0015 0015 0015 0015 0015 0015 0015 0015 0015 003f 0015 003f 0015 003f 0015 003f 0015 003f 0015 003f 0015 003f 0015 003f 0015 0015 0015 003f 0015 003f 0015 0015 0015 003f 0015 0015 0015 003f 0015 0015 0015 003f 0015 0015 0015 0015 0015 003f 0015 0015 0015 003f 0015 0015 0015 003f 0015 05d5 </t>
  </si>
  <si>
    <t xml:space="preserve">Number Key 4</t>
  </si>
  <si>
    <t xml:space="preserve">0000 006f 0000 0022 0151 00a7 0015 0015 0015 0015 0015 0015 0015 0015 0015 0015 0015 0015 0015 0015 0015 0015 0015 003f 0015 003f 0015 003f 0015 003f 0015 003f 0015 003f 0015 003f 0015 003f 0015 003f 0015 003f 0015 003f 0015 0015 0015 003f 0015 0015 0015 003f 0015 0015 0015 0015 0015 0015 0015 0015 0015 003f 0015 0015 0015 003f 0015 0015 0015 003f 0015 05d5</t>
  </si>
  <si>
    <t xml:space="preserve">Number Key 5</t>
  </si>
  <si>
    <t xml:space="preserve">0000 006f 0000 0022 0151 00a7 0015 0015 0015 0015 0015 0015 0015 0015 0015 0015 0015 0015 0015 0015 0015 0015 0015 003f 0015 003f 0015 003f 0015 003f 0015 003f 0015 003f 0015 003f 0015 003f 0015 0015 0015 0015 0015 0015 0015 003f 0015 003f 0015 0015 0015 003f 0015 0015 0015 003f 0015 003f 0015 003f 0015 0015 0015 0015 0015 003f 0015 0015 0015 003f 0015 05d5</t>
  </si>
  <si>
    <t xml:space="preserve">Number Key 6</t>
  </si>
  <si>
    <t xml:space="preserve">0000 006f 0000 0022 0151 00a7 0015 0015 0015 0015 0015 0015 0015 0015 0015 0015 0015 0015 0015 0015 0015 0015 0015 003f 0015 003f 0015 003f 0015 003f 0015 003f 0015 003f 0015 003f 0015 003f 0015 003f 0015 0015 0015 0015 0015 003f 0015 003f 0015 0015 0015 003f 0015 0015 0015 0015 0015 003f 0015 003f 0015 0015 0015 0015 0015 003f 0015 0015 0015 003f 0015 05d5 </t>
  </si>
  <si>
    <t xml:space="preserve">Number Key 7</t>
  </si>
  <si>
    <t xml:space="preserve">0000 006f 0000 0022 0151 00a7 0015 0015 0015 0015 0015 0015 0015 0015 0015 0015 0015 0015 0015 0015 0015 0015 0015 003f 0015 003f 0015 003f 0015 003f 0015 003f 0015 003f 0015 003f 0015 003f 0015 0015 0015 0015 0015 0015 0015 003f 0015 003f 0015 0015 0015 0015 0015 0015 0015 003f 0015 003f 0015 003f 0015 0015 0015 0015 0015 003f 0015 003f 0015 003f 0015 05d5</t>
  </si>
  <si>
    <t xml:space="preserve">Number Key 8</t>
  </si>
  <si>
    <t xml:space="preserve">0000 006f 0000 0022 0151 00a7 0015 0015 0015 0015 0015 0015 0015 0015 0015 0015 0015 0015 0015 0015 0015 0015 0015 003f 0015 003f 0015 003f 0015 003f 0015 003f 0015 003f 0015 003f 0015 003f 0015 003f 0015 003f 0015 0015 0015 003f 0015 003f 0015 0015 0015 003f 0015 0015 0015 0015 0015 0015 0015 003f 0015 0015 0015 0015 0015 003f 0015 0015 0015 003f 0015 05d5</t>
  </si>
  <si>
    <t xml:space="preserve">Number Key 9</t>
  </si>
  <si>
    <t xml:space="preserve">0000 006f 0000 0022 0151 00a7 0015 0015 0015 0015 0015 0015 0015 0015 0015 0015 0015 0015 0015 0015 0015 0015 0015 003f 0015 003f 0015 003f 0015 003f 0015 003f 0015 003f 0015 003f 0015 003f 0015 003f 0015 0015 0015 0015 0015 003f 0015 003f 0015 0015 0015 0015 0015 0015 0015 0015 0015 003f 0015 003f 0015 0015 0015 0015 0015 003f 0015 003f 0015 003f 0015 05d5</t>
  </si>
  <si>
    <t xml:space="preserve">OUTPUT</t>
  </si>
  <si>
    <t xml:space="preserve">0000 006f 0000 0022 0151 00a7 0015 0015 0015 0015 0015 0015 0015 0015 0015 0015 0015 0015 0015 0015 0015 0015 0015 003f 0015 003f 0015 003f 0015 003f 0015 003f 0015 003f 0015 003f 0015 003f 0015 003f 0015 0015 0015 0015 0015 0015 0015 0015 0015 0015 0015 0015 0015 0015 0015 0015 0015 003f 0015 003f 0015 003f 0015 003f 0015 003f 0015 003f 0015 003f 0015 05d5</t>
  </si>
  <si>
    <t xml:space="preserve">INPUT</t>
  </si>
  <si>
    <t xml:space="preserve">0000 006f 0000 0022 0151 00a7 0015 0015 0015 0015 0015 0015 0015 0015 0015 0015 0015 0015 0015 0015 0015 0015 0015 003f 0015 003f 0015 003f 0015 003f 0015 003f 0015 003f 0015 003f 0015 003f 0015 0015 0015 003f 0015 003f 0015 0015 0015 0015 0015 0015 0015 0015 0015 0015 0015 003f 0015 0015 0015 0015 0015 003f 0015 003f 0015 003f 0015 003f 0015 003f 0015 05d5</t>
  </si>
  <si>
    <t xml:space="preserve">OUTPUT off</t>
  </si>
  <si>
    <t xml:space="preserve">0000 006f 0000 0022 0151 00a7 0015 0015 0015 0015 0015 0015 0015 0015 0015 0015 0015 0015 0015 0015 0015 0015 0015 003f 0015 003f 0015 003f 0015 003f 0015 003f 0015 003f 0015 003f 0015 003f 0015 003f 0015 003f 0015 003f 0015 0015 0015 0015 0015 0015 0015 0015 0015 0015 0015 0015 0015 0015 0015 0015 0015 003f 0015 003f 0015 003f 0015 003f 0015 003f 0015 05d5</t>
  </si>
  <si>
    <t xml:space="preserve">ALL</t>
  </si>
  <si>
    <t xml:space="preserve">0000 006f 0000 0022 0151 00a7 0015 0015 0015 0015 0015 0015 0015 0015 0015 0015 0015 0015 0015 0015 0015 0015 0015 003f 0015 003f 0015 003f 0015 003f 0015 003f 0015 003f 0015 003f 0015 003f 0015 003f 0015 003f 0015 0015 0015 003f 0015 003f 0015 0015 0015 0015 0015 0015 0015 0015 0015 0015 0015 003f 0015 0015 0015 0015 0015 003f 0015 003f 0015 003f 0015 05d5</t>
  </si>
  <si>
    <t xml:space="preserve">10+</t>
  </si>
  <si>
    <t xml:space="preserve">0000 006f 0000 0022 0151 00a7 0015 0015 0015 0015 0015 0015 0015 0015 0015 0015 0015 0015 0015 0015 0015 0015 0015 003f 0015 003f 0015 003f 0015 003f 0015 003f 0015 003f 0015 003f 0015 003f 0015 0015 0015 003f 0015 0015 0015 003f 0015 003f 0015 0015 0015 003f 0015 0015 0015 003f 0015 0015 0015 003f 0015 0015 0015 0015 0015 003f 0015 0015 0015 003f 0015 05d5</t>
  </si>
  <si>
    <t xml:space="preserve">ENTER</t>
  </si>
  <si>
    <t xml:space="preserve">0000 006f 0000 0022 0151 00a7 0015 0015 0015 0015 0015 0015 0015 0015 0015 0015 0015 0015 0015 0015 0015 0015 0015 003f 0015 003f 0015 003f 0015 003f 0015 003f 0015 003f 0015 003f 0015 003f 0015 0015 0015 003f 0015 0015 0015 003f 0015 003f 0015 0015 0015 0015 0015 0015 0015 003f 0015 0015 0015 003f 0015 0015 0015 0015 0015 003f 0015 003f 0015 003f 0015 05d5</t>
  </si>
  <si>
    <t xml:space="preserve">STATUS</t>
  </si>
  <si>
    <t xml:space="preserve">0000 006f 0000 0022 0151 00a7 0015 0015 0015 0015 0015 0015 0015 0015 0015 0015 0015 0015 0015 0015 0015 0015 0015 003f 0015 003f 0015 003f 0015 003f 0015 003f 0015 003f 0015 003f 0015 003f 0015 0015 0015 003f 0015 003f 0015 003f 0015 0015 0015 0015 0015 0015 0015 0015 0015 003f 0015 0015 0015 0015 0015 0015 0015 003f 0015 003f 0015 003f 0015 003f 0015 05d5</t>
  </si>
  <si>
    <t xml:space="preserve">LEARN</t>
  </si>
  <si>
    <t xml:space="preserve">0000 006f 0000 0022 0151 00a7 0015 0015 0015 0015 0015 0015 0015 0015 0015 0015 0015 0015 0015 0015 0015 0015 0015 003f 0015 003f 0015 003f 0015 003f 0015 003f 0015 003f 0015 003f 0015 003f 0015 003f 0015 0015 0015 003f 0015 003f 0015 0015 0015 0015 0015 0015 0015 0015 0015 0015 0015 003f 0015 0015 0015 0015 0015 003f 0015 003f 0015 003f 0015 003f 0015 05d5</t>
  </si>
  <si>
    <t xml:space="preserve">DEFAULT</t>
  </si>
  <si>
    <t xml:space="preserve">0000 006f 0000 0022 0151 00a7 0015 0015 0015 0015 0015 0015 0015 0015 0015 0015 0015 0015 0015 0015 0015 0015 0015 003f 0015 003f 0015 003f 0015 003f 0015 003f 0015 003f 0015 003f 0015 003f 0015 0015 0015 003f 0015 0015 0015 0015 0015 003f 0015 0015 0015 0015 0015 0015 0015 003f 0015 0015 0015 003f 0015 003f 0015 0015 0015 003f 0015 003f 0015 003f 0015 05d5</t>
  </si>
  <si>
    <t xml:space="preserve">CLEAR</t>
  </si>
  <si>
    <t xml:space="preserve">0000 006f 0000 0022 0151 00a7 0015 0015 0015 0015 0015 0015 0015 0015 0015 0015 0015 0015 0015 0015 0015 0015 0015 003f 0015 003f 0015 003f 0015 003f 0015 003f 0015 003f 0015 003f 0015 003f 0015 003f 0015 0015 0015 003f 0015 0015 0015 0015 0015 0015 0015 0015 0015 0015 0015 0015 0015 003f 0015 0015 0015 003f 0015 003f 0015 003f 0015 003f 0015 003f 0015 05d5</t>
  </si>
  <si>
    <t xml:space="preserve">Single Command Switching Codes</t>
  </si>
  <si>
    <t xml:space="preserve">Switch Command</t>
  </si>
  <si>
    <t xml:space="preserve">Output</t>
  </si>
  <si>
    <t xml:space="preserve">Input</t>
  </si>
  <si>
    <t xml:space="preserve">0000 006f 0000 0022 0151 00a7 0015 0015 0015 003f 0015 0015 0015 0015 0015 003f 0015 0015 0015 0015 0015 0015 0015 003f 0015 0015 0015 003f 0015 003f 0015 0015 0015 003f 0015 003f 0015 003f 0015 0015 0015 0015 0015 0015 0015 0015 0015 0015 0015 0015 0015 0015 0015 0015 0015 003f 0015 003f 0015 003f 0015 003f 0015 003f 0015 003f 0015 003f 0015 003f 0016 05d5</t>
  </si>
  <si>
    <t xml:space="preserve">0000 006f 0000 0022 0151 00a7 0015 0015 0015 003f 0015 0015 0015 0015 0015 003f 0015 0015 0015 0015 0015 0015 0015 003f 0015 0015 0015 003f 0015 003f 0015 0015 0015 003f 0015 003f 0015 003f 0015 003f 0015 0015 0015 0015 0015 0015 0015 0015 0015 0015 0015 0015 0015 0015 0015 0015 0015 003f 0015 003f 0015 003f 0015 003f 0015 003f 0015 003f 0015 003f 0016 05d5</t>
  </si>
  <si>
    <t xml:space="preserve">0000 006f 0000 0022 0151 00a7 0015 0015 0015 003f 0015 0015 0015 0015 0015 003f 0015 0015 0015 0015 0015 0015 0015 003f 0015 0015 0015 003f 0015 003f 0015 0015 0015 003f 0015 003f 0015 003f 0015 0015 0015 003f 0015 0015 0015 0015 0015 0015 0015 0015 0015 0015 0015 0015 0015 003f 0015 0015 0015 003f 0015 003f 0015 003f 0015 003f 0015 003f 0015 003f 0016 05d5</t>
  </si>
  <si>
    <t xml:space="preserve">0000 006f 0000 0022 0151 00a7 0015 0015 0015 003f 0015 0015 0015 0015 0015 003f 0015 0015 0015 0015 0015 0015 0015 003f 0015 0015 0015 003f 0015 003f 0015 0015 0015 003f 0015 003f 0015 003f 0015 003f 0015 003f 0015 0015 0015 0015 0015 0015 0015 0015 0015 0015 0015 0015 0015 0015 0015 0015 0015 003f 0015 003f 0015 003f 0015 003f 0015 003f 0015 003f 0016 05d5</t>
  </si>
  <si>
    <t xml:space="preserve">0000 006f 0000 0022 0151 00a7 0015 0015 0015 003f 0015 0015 0015 0015 0015 003f 0015 0015 0015 0015 0015 0015 0015 003f 0015 0015 0015 003f 0015 003f 0015 0015 0015 003f 0015 003f 0015 003f 0015 0015 0015 0015 0015 003f 0015 0015 0015 0015 0015 0015 0015 0015 0015 0015 0015 003f 0015 003f 0015 0015 0015 003f 0015 003f 0015 003f 0015 003f 0015 003f 0016 05d5</t>
  </si>
  <si>
    <t xml:space="preserve">0000 006f 0000 0022 0151 00a7 0015 0015 0015 003f 0015 0015 0015 0015 0015 003f 0015 0015 0015 0015 0015 0015 0015 003f 0015 0015 0015 003f 0015 003f 0015 0015 0015 003f 0015 003f 0015 003f 0015 003f 0015 0015 0015 003f 0015 0015 0015 0015 0015 0015 0015 0015 0015 0015 0015 0015 0015 003f 0015 0015 0015 003f 0015 003f 0015 003f 0015 003f 0015 003f 0016 05d5</t>
  </si>
  <si>
    <t xml:space="preserve">0000 006f 0000 0022 0151 00a7 0015 0015 0015 003f 0015 0015 0015 0015 0015 003f 0015 0015 0015 0015 0015 0015 0015 003f 0015 0015 0015 003f 0015 003f 0015 0015 0015 003f 0015 003f 0015 003f 0015 0015 0015 003f 0015 003f 0015 0015 0015 0015 0015 0015 0015 0015 0015 0015 0015 003f 0015 0015 0015 0015 0015 003f 0015 003f 0015 003f 0015 003f 0015 003f 0016 05d5</t>
  </si>
  <si>
    <t xml:space="preserve">0000 006f 0000 0022 0151 00a7 0015 0015 0015 003f 0015 0015 0015 0015 0015 003f 0015 0015 0015 0015 0015 0015 0015 003f 0015 0015 0015 003f 0015 003f 0015 0015 0015 003f 0015 003f 0015 003f 0015 003f 0015 003f 0015 003f 0015 0015 0015 0015 0015 0015 0015 0015 0015 0015 0015 0015 0015 0015 0015 0015 0015 003f 0015 003f 0015 003f 0015 003f 0015 003f 0016 05d5</t>
  </si>
  <si>
    <t xml:space="preserve">0000 006f 0000 0022 0151 00a7 0015 0015 0015 003f 0015 0015 0015 0015 0015 003f 0015 0015 0015 0015 0015 0015 0015 003f 0015 0015 0015 003f 0015 003f 0015 0015 0015 003f 0015 003f 0015 003f 0015 0015 0015 0015 0015 0015 0015 0015 0015 003f 0015 0015 0015 0015 0015 0015 0015 003f 0015 003f 0015 003f 0015 003f 0015 0015 0015 003f 0015 003f 0015 003f 0016 05d5</t>
  </si>
  <si>
    <t xml:space="preserve">0000 006f 0000 0022 0151 00a7 0015 0015 0015 003f 0015 0015 0015 0015 0015 003f 0015 0015 0015 0015 0015 0015 0015 003f 0015 0015 0015 003f 0015 003f 0015 0015 0015 003f 0015 003f 0015 003f 0015 003f 0015 0015 0015 0015 0015 0015 0015 003f 0015 0015 0015 0015 0015 0015 0015 0015 0015 003f 0015 003f 0015 003f 0015 0015 0015 003f 0015 003f 0015 003f 0016 05d5</t>
  </si>
  <si>
    <t xml:space="preserve">0000 006f 0000 0022 0151 00a7 0015 0015 0015 003f 0015 0015 0015 0015 0015 003f 0015 0015 0015 0015 0015 0015 0015 003f 0015 0015 0015 003f 0015 003f 0015 0015 0015 003f 0015 003f 0015 003f 0015 0015 0015 003f 0015 0015 0015 0015 0015 003f 0015 0015 0015 0015 0015 0015 0015 003f 0015 0015 0015 003f 0015 003f 0015 0015 0015 003f 0015 003f 0015 003f 0016 05d5</t>
  </si>
  <si>
    <t xml:space="preserve">0000 006f 0000 0022 0151 00a7 0015 0015 0015 003f 0015 0015 0015 0015 0015 003f 0015 0015 0015 0015 0015 0015 0015 003f 0015 0015 0015 003f 0015 003f 0015 0015 0015 003f 0015 003f 0015 003f 0015 003f 0015 003f 0015 0015 0015 0015 0015 003f 0015 0015 0015 0015 0015 0015 0015 0015 0015 0015 0015 003f 0015 003f 0015 0015 0015 003f 0015 003f 0015 003f 0016 05d5</t>
  </si>
  <si>
    <t xml:space="preserve">0000 006f 0000 0022 0151 00a7 0015 0015 0015 003f 0015 0015 0015 0015 0015 003f 0015 0015 0015 0015 0015 0015 0015 003f 0015 0015 0015 003f 0015 003f 0015 0015 0015 003f 0015 003f 0015 003f 0015 0015 0015 0015 0015 003f 0015 0015 0015 003f 0015 0015 0015 0015 0015 0015 0015 003f 0015 003f 0015 0015 0015 003f 0015 0015 0015 003f 0015 003f 0015 003f 0016 05d5</t>
  </si>
  <si>
    <t xml:space="preserve">0000 006f 0000 0022 0151 00a7 0015 0015 0015 003f 0015 0015 0015 0015 0015 003f 0015 0015 0015 0015 0015 0015 0015 003f 0015 0015 0015 003f 0015 003f 0015 0015 0015 003f 0015 003f 0015 003f 0015 003f 0015 0015 0015 003f 0015 0015 0015 003f 0015 0015 0015 0015 0015 0015 0015 0015 0015 003f 0015 0015 0015 003f 0015 0015 0015 003f 0015 003f 0015 003f 0016 05d5</t>
  </si>
  <si>
    <t xml:space="preserve">0000 006f 0000 0022 0151 00a7 0015 0015 0015 003f 0015 0015 0015 0015 0015 003f 0015 0015 0015 0015 0015 0015 0015 003f 0015 0015 0015 003f 0015 003f 0015 0015 0015 003f 0015 003f 0015 003f 0015 0015 0015 003f 0015 003f 0015 0015 0015 003f 0015 0015 0015 0015 0015 0015 0015 003f 0015 0015 0015 0015 0015 003f 0015 0015 0015 003f 0015 003f 0015 003f 0016 05d5</t>
  </si>
  <si>
    <t xml:space="preserve">0000 006f 0000 0022 0151 00a7 0015 0015 0015 003f 0015 0015 0015 0015 0015 003f 0015 0015 0015 0015 0015 0015 0015 003f 0015 0015 0015 003f 0015 003f 0015 0015 0015 003f 0015 003f 0015 003f 0015 003f 0015 003f 0015 003f 0015 0015 0015 003f 0015 0015 0015 0015 0015 0015 0015 0015 0015 0015 0015 0015 0015 003f 0015 0015 0015 003f 0015 003f 0015 003f 0016 05d5</t>
  </si>
  <si>
    <t xml:space="preserve">0000 006f 0000 0022 0151 00a7 0015 0015 0015 003f 0015 0015 0015 0015 0015 003f 0015 0015 0015 0015 0015 0015 0015 003f 0015 0015 0015 003f 0015 003f 0015 0015 0015 003f 0015 003f 0015 003f 0015 0015 0015 0015 0015 0015 0015 0015 0015 0015 0015 003f 0015 0015 0015 0015 0015 003f 0015 003f 0015 003f 0015 003f 0015 003f 0015 0015 0015 003f 0015 003f 0016 05d5</t>
  </si>
  <si>
    <t xml:space="preserve">0000 006f 0000 0022 0151 00a7 0015 0015 0015 003f 0015 0015 0015 0015 0015 003f 0015 0015 0015 0015 0015 0015 0015 003f 0015 0015 0015 003f 0015 003f 0015 0015 0015 003f 0015 003f 0015 003f 0015 003f 0015 0015 0015 0015 0015 0015 0015 0015 0015 003f 0015 0015 0015 0015 0015 0015 0015 003f 0015 003f 0015 003f 0015 003f 0015 0015 0015 003f 0015 003f 0016 05d5</t>
  </si>
  <si>
    <t xml:space="preserve">0000 006f 0000 0022 0151 00a7 0015 0015 0015 003f 0015 0015 0015 0015 0015 003f 0015 0015 0015 0015 0015 0015 0015 003f 0015 0015 0015 003f 0015 003f 0015 0015 0015 003f 0015 003f 0015 003f 0015 0015 0015 003f 0015 0015 0015 0015 0015 0015 0015 003f 0015 0015 0015 0015 0015 003f 0015 0015 0015 003f 0015 003f 0015 003f 0015 0015 0015 003f 0015 003f 0016 05d5</t>
  </si>
  <si>
    <t xml:space="preserve">0000 006f 0000 0022 0151 00a7 0015 0015 0015 003f 0015 0015 0015 0015 0015 003f 0015 0015 0015 0015 0015 0015 0015 003f 0015 0015 0015 003f 0015 003f 0015 0015 0015 003f 0015 003f 0015 003f 0015 003f 0015 003f 0015 0015 0015 0015 0015 0015 0015 003f 0015 0015 0015 0015 0015 0015 0015 0015 0015 003f 0015 003f 0015 003f 0015 0015 0015 003f 0015 003f 0016 05d5</t>
  </si>
  <si>
    <t xml:space="preserve">0000 006f 0000 0022 0151 00a7 0015 0015 0015 003f 0015 0015 0015 0015 0015 003f 0015 0015 0015 0015 0015 0015 0015 003f 0015 0015 0015 003f 0015 003f 0015 0015 0015 003f 0015 003f 0015 003f 0015 0015 0015 0015 0015 003f 0015 0015 0015 0015 0015 003f 0015 0015 0015 0015 0015 003f 0015 003f 0015 0015 0015 003f 0015 003f 0015 0015 0015 003f 0015 003f 0016 05d5</t>
  </si>
  <si>
    <t xml:space="preserve">0000 006f 0000 0022 0151 00a7 0015 0015 0015 003f 0015 0015 0015 0015 0015 003f 0015 0015 0015 0015 0015 0015 0015 003f 0015 0015 0015 003f 0015 003f 0015 0015 0015 003f 0015 003f 0015 003f 0015 003f 0015 0015 0015 003f 0015 0015 0015 0015 0015 003f 0015 0015 0015 0015 0015 0015 0015 003f 0015 0015 0015 003f 0015 003f 0015 0015 0015 003f 0015 003f 0016 05d5</t>
  </si>
  <si>
    <t xml:space="preserve">0000 006f 0000 0022 0151 00a7 0015 0015 0015 003f 0015 0015 0015 0015 0015 003f 0015 0015 0015 0015 0015 0015 0015 003f 0015 0015 0015 003f 0015 003f 0015 0015 0015 003f 0015 003f 0015 003f 0015 0015 0015 003f 0015 003f 0015 0015 0015 0015 0015 003f 0015 0015 0015 0015 0015 003f 0015 0015 0015 0015 0015 003f 0015 003f 0015 0015 0015 003f 0015 003f 0016 05d5</t>
  </si>
  <si>
    <t xml:space="preserve">0000 006f 0000 0022 0151 00a7 0015 0015 0015 003f 0015 0015 0015 0015 0015 003f 0015 0015 0015 0015 0015 0015 0015 003f 0015 0015 0015 003f 0015 003f 0015 0015 0015 003f 0015 003f 0015 003f 0015 003f 0015 003f 0015 003f 0015 0015 0015 0015 0015 003f 0015 0015 0015 0015 0015 0015 0015 0015 0015 0015 0015 003f 0015 003f 0015 0015 0015 003f 0015 003f 0016 05d5</t>
  </si>
  <si>
    <t xml:space="preserve">0000 006f 0000 0022 0151 00a7 0015 0015 0015 003f 0015 0015 0015 0015 0015 003f 0015 0015 0015 0015 0015 0015 0015 003f 0015 0015 0015 003f 0015 003f 0015 0015 0015 003f 0015 003f 0015 003f 0015 0015 0015 0015 0015 0015 0015 0015 0015 003f 0015 003f 0015 0015 0015 0015 0015 003f 0015 003f 0015 003f 0015 003f 0015 0015 0015 0015 0015 003f 0015 003f 0016 05d5</t>
  </si>
  <si>
    <t xml:space="preserve">0000 006f 0000 0022 0151 00a7 0015 0015 0015 003f 0015 0015 0015 0015 0015 003f 0015 0015 0015 0015 0015 0015 0015 003f 0015 0015 0015 003f 0015 003f 0015 0015 0015 003f 0015 003f 0015 003f 0015 003f 0015 0015 0015 0015 0015 0015 0015 003f 0015 003f 0015 0015 0015 0015 0015 0015 0015 003f 0015 003f 0015 003f 0015 0015 0015 0015 0015 003f 0015 003f 0016 05d5</t>
  </si>
  <si>
    <t xml:space="preserve">0000 006f 0000 0022 0151 00a7 0015 0015 0015 003f 0015 0015 0015 0015 0015 003f 0015 0015 0015 0015 0015 0015 0015 003f 0015 0015 0015 003f 0015 003f 0015 0015 0015 003f 0015 003f 0015 003f 0015 0015 0015 003f 0015 0015 0015 0015 0015 003f 0015 003f 0015 0015 0015 0015 0015 003f 0015 0015 0015 003f 0015 003f 0015 0015 0015 0015 0015 003f 0015 003f 0016 05d5</t>
  </si>
  <si>
    <t xml:space="preserve">0000 006f 0000 0022 0151 00a7 0015 0015 0015 003f 0015 0015 0015 0015 0015 003f 0015 0015 0015 0015 0015 0015 0015 003f 0015 0015 0015 003f 0015 003f 0015 0015 0015 003f 0015 003f 0015 003f 0015 003f 0015 003f 0015 0015 0015 0015 0015 003f 0015 003f 0015 0015 0015 0015 0015 0015 0015 0015 0015 003f 0015 003f 0015 0015 0015 0015 0015 003f 0015 003f 0016 05d5</t>
  </si>
  <si>
    <t xml:space="preserve">0000 006f 0000 0022 0151 00a7 0015 0015 0015 003f 0015 0015 0015 0015 0015 003f 0015 0015 0015 0015 0015 0015 0015 003f 0015 0015 0015 003f 0015 003f 0015 0015 0015 003f 0015 003f 0015 003f 0015 0015 0015 0015 0015 003f 0015 0015 0015 003f 0015 003f 0015 0015 0015 0015 0015 003f 0015 003f 0015 0015 0015 003f 0015 0015 0015 0015 0015 003f 0015 003f 0016 05d5</t>
  </si>
  <si>
    <t xml:space="preserve">0000 006f 0000 0022 0151 00a7 0015 0015 0015 003f 0015 0015 0015 0015 0015 003f 0015 0015 0015 0015 0015 0015 0015 003f 0015 0015 0015 003f 0015 003f 0015 0015 0015 003f 0015 003f 0015 003f 0015 003f 0015 0015 0015 003f 0015 0015 0015 003f 0015 003f 0015 0015 0015 0015 0015 0015 0015 003f 0015 0015 0015 003f 0015 0015 0015 0015 0015 003f 0015 003f 0016 05d5</t>
  </si>
  <si>
    <t xml:space="preserve">0000 006f 0000 0022 0151 00a7 0015 0015 0015 003f 0015 0015 0015 0015 0015 003f 0015 0015 0015 0015 0015 0015 0015 003f 0015 0015 0015 003f 0015 003f 0015 0015 0015 003f 0015 003f 0015 003f 0015 0015 0015 003f 0015 003f 0015 0015 0015 003f 0015 003f 0015 0015 0015 0015 0015 003f 0015 0015 0015 0015 0015 003f 0015 0015 0015 0015 0015 003f 0015 003f 0016 05d5</t>
  </si>
  <si>
    <t xml:space="preserve">0000 006f 0000 0022 0151 00a7 0015 0015 0015 003f 0015 0015 0015 0015 0015 003f 0015 0015 0015 0015 0015 0015 0015 003f 0015 0015 0015 003f 0015 003f 0015 0015 0015 003f 0015 003f 0015 003f 0015 003f 0015 003f 0015 003f 0015 0015 0015 003f 0015 003f 0015 0015 0015 0015 0015 0015 0015 0015 0015 0015 0015 003f 0015 0015 0015 0015 0015 003f 0015 003f 0016 05d5</t>
  </si>
  <si>
    <t xml:space="preserve">0000 006f 0000 0022 0151 00a7 0015 0015 0015 003f 0015 0015 0015 0015 0015 003f 0015 0015 0015 0015 0015 0015 0015 003f 0015 0015 0015 003f 0015 003f 0015 0015 0015 003f 0015 003f 0015 003f 0015 0015 0015 0015 0015 0015 0015 0015 0015 0015 0015 0015 0015 003f 0015 0015 0015 003f 0015 003f 0015 003f 0015 003f 0015 003f 0015 003f 0015 0015 0015 003f 0016 05d5</t>
  </si>
  <si>
    <t xml:space="preserve">0000 006f 0000 0022 0151 00a7 0015 0015 0015 003f 0015 0015 0015 0015 0015 003f 0015 0015 0015 0015 0015 0015 0015 003f 0015 0015 0015 003f 0015 003f 0015 0015 0015 003f 0015 003f 0015 003f 0015 003f 0015 0015 0015 0015 0015 0015 0015 0015 0015 0015 0015 003f 0015 0015 0015 0015 0015 003f 0015 003f 0015 003f 0015 003f 0015 003f 0015 0015 0015 003f 0016 05d5</t>
  </si>
  <si>
    <t xml:space="preserve">0000 006f 0000 0022 0151 00a7 0015 0015 0015 003f 0015 0015 0015 0015 0015 003f 0015 0015 0015 0015 0015 0015 0015 003f 0015 0015 0015 003f 0015 003f 0015 0015 0015 003f 0015 003f 0015 003f 0015 0015 0015 003f 0015 0015 0015 0015 0015 0015 0015 0015 0015 003f 0015 0015 0015 003f 0015 0015 0015 003f 0015 003f 0015 003f 0015 003f 0015 0015 0015 003f 0016 05d5</t>
  </si>
  <si>
    <t xml:space="preserve">0000 006f 0000 0022 0151 00a7 0015 0015 0015 003f 0015 0015 0015 0015 0015 003f 0015 0015 0015 0015 0015 0015 0015 003f 0015 0015 0015 003f 0015 003f 0015 0015 0015 003f 0015 003f 0015 003f 0015 003f 0015 003f 0015 0015 0015 0015 0015 0015 0015 0015 0015 003f 0015 0015 0015 0015 0015 0015 0015 003f 0015 003f 0015 003f 0015 003f 0015 0015 0015 003f 0016 05d5</t>
  </si>
  <si>
    <t xml:space="preserve">0000 006f 0000 0022 0151 00a7 0015 0015 0015 003f 0015 0015 0015 0015 0015 003f 0015 0015 0015 0015 0015 0015 0015 003f 0015 0015 0015 003f 0015 003f 0015 0015 0015 003f 0015 003f 0015 003f 0015 0015 0015 0015 0015 003f 0015 0015 0015 0015 0015 0015 0015 003f 0015 0015 0015 003f 0015 003f 0015 0015 0015 003f 0015 003f 0015 003f 0015 0015 0015 003f 0016 05d5</t>
  </si>
  <si>
    <t xml:space="preserve">0000 006f 0000 0022 0151 00a7 0015 0015 0015 003f 0015 0015 0015 0015 0015 003f 0015 0015 0015 0015 0015 0015 0015 003f 0015 0015 0015 003f 0015 003f 0015 0015 0015 003f 0015 003f 0015 003f 0015 003f 0015 0015 0015 003f 0015 0015 0015 0015 0015 0015 0015 003f 0015 0015 0015 0015 0015 003f 0015 0015 0015 003f 0015 003f 0015 003f 0015 0015 0015 003f 0016 05d5</t>
  </si>
  <si>
    <t xml:space="preserve">0000 006f 0000 0022 0151 00a7 0015 0015 0015 003f 0015 0015 0015 0015 0015 003f 0015 0015 0015 0015 0015 0015 0015 003f 0015 0015 0015 003f 0015 003f 0015 0015 0015 003f 0015 003f 0015 003f 0015 0015 0015 003f 0015 003f 0015 0015 0015 0015 0015 0015 0015 003f 0015 0015 0015 003f 0015 0015 0015 0015 0015 003f 0015 003f 0015 003f 0015 0015 0015 003f 0016 05d5</t>
  </si>
  <si>
    <t xml:space="preserve">0000 006f 0000 0022 0151 00a7 0015 0015 0015 003f 0015 0015 0015 0015 0015 003f 0015 0015 0015 0015 0015 0015 0015 003f 0015 0015 0015 003f 0015 003f 0015 0015 0015 003f 0015 003f 0015 003f 0015 003f 0015 003f 0015 003f 0015 0015 0015 0015 0015 0015 0015 003f 0015 0015 0015 0015 0015 0015 0015 0015 0015 003f 0015 003f 0015 003f 0015 0015 0015 003f 0016 05d5</t>
  </si>
  <si>
    <t xml:space="preserve">0000 006f 0000 0022 0151 00a7 0015 0015 0015 003f 0015 0015 0015 0015 0015 003f 0015 0015 0015 0015 0015 0015 0015 003f 0015 0015 0015 003f 0015 003f 0015 0015 0015 003f 0015 003f 0015 003f 0015 0015 0015 0015 0015 0015 0015 0015 0015 003f 0015 0015 0015 003f 0015 0015 0015 003f 0015 003f 0015 003f 0015 003f 0015 0015 0015 003f 0015 0015 0015 003f 0016 05d5</t>
  </si>
  <si>
    <t xml:space="preserve">0000 006f 0000 0022 0151 00a7 0015 0015 0015 003f 0015 0015 0015 0015 0015 003f 0015 0015 0015 0015 0015 0015 0015 003f 0015 0015 0015 003f 0015 003f 0015 0015 0015 003f 0015 003f 0015 003f 0015 003f 0015 0015 0015 0015 0015 0015 0015 003f 0015 0015 0015 003f 0015 0015 0015 0015 0015 003f 0015 003f 0015 003f 0015 0015 0015 003f 0015 0015 0015 003f 0016 05d5</t>
  </si>
  <si>
    <t xml:space="preserve">0000 006f 0000 0022 0151 00a7 0015 0015 0015 003f 0015 0015 0015 0015 0015 003f 0015 0015 0015 0015 0015 0015 0015 003f 0015 0015 0015 003f 0015 003f 0015 0015 0015 003f 0015 003f 0015 003f 0015 0015 0015 003f 0015 0015 0015 0015 0015 003f 0015 0015 0015 003f 0015 0015 0015 003f 0015 0015 0015 003f 0015 003f 0015 0015 0015 003f 0015 0015 0015 003f 0016 05d5</t>
  </si>
  <si>
    <t xml:space="preserve">0000 006f 0000 0022 0151 00a7 0015 0015 0015 003f 0015 0015 0015 0015 0015 003f 0015 0015 0015 0015 0015 0015 0015 003f 0015 0015 0015 003f 0015 003f 0015 0015 0015 003f 0015 003f 0015 003f 0015 003f 0015 003f 0015 0015 0015 0015 0015 003f 0015 0015 0015 003f 0015 0015 0015 0015 0015 0015 0015 003f 0015 003f 0015 0015 0015 003f 0015 0015 0015 003f 0016 05d5</t>
  </si>
  <si>
    <t xml:space="preserve">0000 006f 0000 0022 0151 00a7 0015 0015 0015 003f 0015 0015 0015 0015 0015 003f 0015 0015 0015 0015 0015 0015 0015 003f 0015 0015 0015 003f 0015 003f 0015 0015 0015 003f 0015 003f 0015 003f 0015 0015 0015 0015 0015 003f 0015 0015 0015 003f 0015 0015 0015 003f 0015 0015 0015 003f 0015 003f 0015 0015 0015 003f 0015 0015 0015 003f 0015 0015 0015 003f 0016 05d5</t>
  </si>
  <si>
    <t xml:space="preserve">0000 006f 0000 0022 0151 00a7 0015 0015 0015 003f 0015 0015 0015 0015 0015 003f 0015 0015 0015 0015 0015 0015 0015 003f 0015 0015 0015 003f 0015 003f 0015 0015 0015 003f 0015 003f 0015 003f 0015 003f 0015 0015 0015 003f 0015 0015 0015 003f 0015 0015 0015 003f 0015 0015 0015 0015 0015 003f 0015 0015 0015 003f 0015 0015 0015 003f 0015 0015 0015 003f 0016 05d5</t>
  </si>
  <si>
    <t xml:space="preserve">0000 006f 0000 0022 0151 00a7 0015 0015 0015 003f 0015 0015 0015 0015 0015 003f 0015 0015 0015 0015 0015 0015 0015 003f 0015 0015 0015 003f 0015 003f 0015 0015 0015 003f 0015 003f 0015 003f 0015 0015 0015 003f 0015 003f 0015 0015 0015 003f 0015 0015 0015 003f 0015 0015 0015 003f 0015 0015 0015 0015 0015 003f 0015 0015 0015 003f 0015 0015 0015 003f 0016 05d5</t>
  </si>
  <si>
    <t xml:space="preserve">0000 006f 0000 0022 0151 00a7 0015 0015 0015 003f 0015 0015 0015 0015 0015 003f 0015 0015 0015 0015 0015 0015 0015 003f 0015 0015 0015 003f 0015 003f 0015 0015 0015 003f 0015 003f 0015 003f 0015 003f 0015 003f 0015 003f 0015 0015 0015 003f 0015 0015 0015 003f 0015 0015 0015 0015 0015 0015 0015 0015 0015 003f 0015 0015 0015 003f 0015 0015 0015 003f 0016 05d5</t>
  </si>
  <si>
    <t xml:space="preserve">0000 006f 0000 0022 0151 00a7 0015 0015 0015 003f 0015 0015 0015 0015 0015 003f 0015 0015 0015 0015 0015 0015 0015 003f 0015 0015 0015 003f 0015 003f 0015 0015 0015 003f 0015 003f 0015 003f 0015 0015 0015 0015 0015 0015 0015 0015 0015 0015 0015 003f 0015 003f 0015 0015 0015 003f 0015 003f 0015 003f 0015 003f 0015 003f 0015 0015 0015 0015 0015 003f 0016 05d5</t>
  </si>
  <si>
    <t xml:space="preserve">0000 006f 0000 0022 0151 00a7 0015 0015 0015 003f 0015 0015 0015 0015 0015 003f 0015 0015 0015 0015 0015 0015 0015 003f 0015 0015 0015 003f 0015 003f 0015 0015 0015 003f 0015 003f 0015 003f 0015 003f 0015 0015 0015 0015 0015 0015 0015 0015 0015 003f 0015 003f 0015 0015 0015 0015 0015 003f 0015 003f 0015 003f 0015 003f 0015 0015 0015 0015 0015 003f 0016 05d5</t>
  </si>
  <si>
    <t xml:space="preserve">0000 006f 0000 0022 0151 00a7 0015 0015 0015 003f 0015 0015 0015 0015 0015 003f 0015 0015 0015 0015 0015 0015 0015 003f 0015 0015 0015 003f 0015 003f 0015 0015 0015 003f 0015 003f 0015 003f 0015 0015 0015 003f 0015 0015 0015 0015 0015 0015 0015 003f 0015 003f 0015 0015 0015 003f 0015 0015 0015 003f 0015 003f 0015 003f 0015 0015 0015 0015 0015 003f 0016 05d5</t>
  </si>
  <si>
    <t xml:space="preserve">0000 006f 0000 0022 0151 00a7 0015 0015 0015 003f 0015 0015 0015 0015 0015 003f 0015 0015 0015 0015 0015 0015 0015 003f 0015 0015 0015 003f 0015 003f 0015 0015 0015 003f 0015 003f 0015 003f 0015 003f 0015 003f 0015 0015 0015 0015 0015 0015 0015 003f 0015 003f 0015 0015 0015 0015 0015 0015 0015 003f 0015 003f 0015 003f 0015 0015 0015 0015 0015 003f 0016 05d5</t>
  </si>
  <si>
    <t xml:space="preserve">0000 006f 0000 0022 0151 00a7 0015 0015 0015 003f 0015 0015 0015 0015 0015 003f 0015 0015 0015 0015 0015 0015 0015 003f 0015 0015 0015 003f 0015 003f 0015 0015 0015 003f 0015 003f 0015 003f 0015 0015 0015 0015 0015 003f 0015 0015 0015 0015 0015 003f 0015 003f 0015 0015 0015 003f 0015 003f 0015 0015 0015 003f 0015 003f 0015 0015 0015 0015 0015 003f 0016 05d5</t>
  </si>
  <si>
    <t xml:space="preserve">0000 006f 0000 0022 0151 00a7 0015 0015 0015 003f 0015 0015 0015 0015 0015 003f 0015 0015 0015 0015 0015 0015 0015 003f 0015 0015 0015 003f 0015 003f 0015 0015 0015 003f 0015 003f 0015 003f 0015 003f 0015 0015 0015 003f 0015 0015 0015 0015 0015 003f 0015 003f 0015 0015 0015 0015 0015 003f 0015 0015 0015 003f 0015 003f 0015 0015 0015 0015 0015 003f 0016 05d5</t>
  </si>
  <si>
    <t xml:space="preserve">0000 006f 0000 0022 0151 00a7 0015 0015 0015 003f 0015 0015 0015 0015 0015 003f 0015 0015 0015 0015 0015 0015 0015 003f 0015 0015 0015 003f 0015 003f 0015 0015 0015 003f 0015 003f 0015 003f 0015 0015 0015 003f 0015 003f 0015 0015 0015 0015 0015 003f 0015 003f 0015 0015 0015 003f 0015 0015 0015 0015 0015 003f 0015 003f 0015 0015 0015 0015 0015 003f 0016 05d5</t>
  </si>
  <si>
    <t xml:space="preserve">0000 006f 0000 0022 0151 00a7 0015 0015 0015 003f 0015 0015 0015 0015 0015 003f 0015 0015 0015 0015 0015 0015 0015 003f 0015 0015 0015 003f 0015 003f 0015 0015 0015 003f 0015 003f 0015 003f 0015 003f 0015 003f 0015 003f 0015 0015 0015 0015 0015 003f 0015 003f 0015 0015 0015 0015 0015 0015 0015 0015 0015 003f 0015 003f 0015 0015 0015 0015 0015 003f 0016 05d5</t>
  </si>
  <si>
    <t xml:space="preserve">0000 006f 0000 0022 0151 00a7 0015 0015 0015 003f 0015 0015 0015 0015 0015 003f 0015 0015 0015 0015 0015 0015 0015 003f 0015 0015 0015 003f 0015 003f 0015 0015 0015 003f 0015 003f 0015 003f 0015 0015 0015 0015 0015 0015 0015 0015 0015 003f 0015 003f 0015 003f 0015 0015 0015 003f 0015 003f 0015 003f 0015 003f 0015 0015 0015 0015 0015 0015 0015 003f 0016 05d5</t>
  </si>
  <si>
    <t xml:space="preserve">0000 006f 0000 0022 0151 00a7 0015 0015 0015 003f 0015 0015 0015 0015 0015 003f 0015 0015 0015 0015 0015 0015 0015 003f 0015 0015 0015 003f 0015 003f 0015 0015 0015 003f 0015 003f 0015 003f 0015 003f 0015 0015 0015 0015 0015 0015 0015 003f 0015 003f 0015 003f 0015 0015 0015 0015 0015 003f 0015 003f 0015 003f 0015 0015 0015 0015 0015 0015 0015 003f 0016 05d5</t>
  </si>
  <si>
    <t xml:space="preserve">0000 006f 0000 0022 0151 00a7 0015 0015 0015 003f 0015 0015 0015 0015 0015 003f 0015 0015 0015 0015 0015 0015 0015 003f 0015 0015 0015 003f 0015 003f 0015 0015 0015 003f 0015 003f 0015 003f 0015 0015 0015 003f 0015 0015 0015 0015 0015 003f 0015 003f 0015 003f 0015 0015 0015 003f 0015 0015 0015 003f 0015 003f 0015 0015 0015 0015 0015 0015 0015 003f 0016 05d5</t>
  </si>
  <si>
    <t xml:space="preserve">0000 006f 0000 0022 0151 00a7 0015 0015 0015 003f 0015 0015 0015 0015 0015 003f 0015 0015 0015 0015 0015 0015 0015 003f 0015 0015 0015 003f 0015 003f 0015 0015 0015 003f 0015 003f 0015 003f 0015 003f 0015 003f 0015 0015 0015 0015 0015 003f 0015 003f 0015 003f 0015 0015 0015 0015 0015 0015 0015 003f 0015 003f 0015 0015 0015 0015 0015 0015 0015 003f 0016 05d5</t>
  </si>
  <si>
    <t xml:space="preserve">0000 006f 0000 0022 0151 00a7 0015 0015 0015 003f 0015 0015 0015 0015 0015 003f 0015 0015 0015 0015 0015 0015 0015 003f 0015 0015 0015 003f 0015 003f 0015 0015 0015 003f 0015 003f 0015 003f 0015 0015 0015 0015 0015 003f 0015 0015 0015 003f 0015 003f 0015 003f 0015 0015 0015 003f 0015 003f 0015 0015 0015 003f 0015 0015 0015 0015 0015 0015 0015 003f 0016 05d5</t>
  </si>
  <si>
    <t xml:space="preserve">0000 006F 0000 0022 0151 00A7 0015 0015 0015 003F 0015 0015 0015 0015 0015 003F 0015 0015 0015 0015 0015 0015 0015 003F 0015 0015 0015 003F 0015 003F 0015 0015 0015 003F 0015 003F 0015 003F 0015 003F 0015 0015 0015 003F 0015 0015 0015 003F 0015 003F 0015 003F 0015 0015 0015 0015 0015 003F 0015 0015 0015 003F 0015 0015 0015 0015 0015 0015 0015 003F 0016 05D5</t>
  </si>
  <si>
    <t xml:space="preserve">0000 006f 0000 0022 0151 00a7 0015 0015 0015 003f 0015 0015 0015 0015 0015 003f 0015 0015 0015 0015 0015 0015 0015 003f 0015 0015 0015 003f 0015 003f 0015 0015 0015 003f 0015 003f 0015 003f 0015 0015 0015 003f 0015 003f 0015 0015 0015 003f 0015 003f 0015 003f 0015 0015 0015 003f 0015 0015 0015 0015 0015 003f 0015 0015 0015 0015 0015 0015 0015 003f 0016 05d5</t>
  </si>
  <si>
    <t xml:space="preserve">0000 006f 0000 0022 0151 00a7 0015 0015 0015 003f 0015 0015 0015 0015 0015 003f 0015 0015 0015 0015 0015 0015 0015 003f 0015 0015 0015 003f 0015 003f 0015 0015 0015 003f 0015 003f 0015 003f 0015 003f 0015 003f 0015 003f 0015 0015 0015 003f 0015 003f 0015 003f 0015 0015 0015 0015 0015 0015 0015 0015 0015 003f 0015 0015 0015 0015 0015 0015 0015 003f 0016 05d5</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sz val="12"/>
      <color rgb="FF000000"/>
      <name val="Calibri"/>
      <family val="2"/>
    </font>
    <font>
      <sz val="14"/>
      <color rgb="FF000000"/>
      <name val="Impact"/>
      <family val="0"/>
    </font>
    <font>
      <sz val="11"/>
      <color rgb="FF000000"/>
      <name val="Calibri"/>
      <family val="0"/>
    </font>
    <font>
      <b val="true"/>
      <sz val="11"/>
      <color rgb="FF000000"/>
      <name val="Calibri"/>
      <family val="0"/>
    </font>
    <font>
      <sz val="11"/>
      <color rgb="FF000000"/>
      <name val="Impact"/>
      <family val="0"/>
    </font>
    <font>
      <sz val="10"/>
      <color rgb="FF000000"/>
      <name val="Arial"/>
      <family val="2"/>
    </font>
    <font>
      <sz val="14"/>
      <name val="Impact"/>
      <family val="2"/>
    </font>
    <font>
      <b val="true"/>
      <sz val="10"/>
      <color rgb="FFFFFFFF"/>
      <name val="Arial"/>
      <family val="2"/>
    </font>
    <font>
      <b val="true"/>
      <sz val="10"/>
      <color rgb="FF000000"/>
      <name val="Arial"/>
      <family val="2"/>
    </font>
    <font>
      <sz val="11"/>
      <color rgb="FFFFFFFF"/>
      <name val="Arial"/>
      <family val="2"/>
    </font>
    <font>
      <sz val="11"/>
      <name val="Calibri"/>
      <family val="2"/>
    </font>
    <font>
      <sz val="11"/>
      <name val="Arial"/>
      <family val="2"/>
    </font>
    <font>
      <sz val="11"/>
      <color rgb="FF008000"/>
      <name val="Calibri"/>
      <family val="2"/>
    </font>
    <font>
      <sz val="11"/>
      <color rgb="FF993300"/>
      <name val="Calibri"/>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6600"/>
        <bgColor rgb="FFFF99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color rgb="FFFF6600"/>
      </right>
      <top/>
      <bottom style="thin">
        <color rgb="FFFF6600"/>
      </bottom>
      <diagonal/>
    </border>
    <border diagonalUp="false" diagonalDown="false">
      <left style="thin">
        <color rgb="FFFF6600"/>
      </left>
      <right/>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right style="thin">
        <color rgb="FFFF6600"/>
      </right>
      <top style="thin">
        <color rgb="FFFF6600"/>
      </top>
      <bottom/>
      <diagonal/>
    </border>
    <border diagonalUp="false" diagonalDown="false">
      <left style="thin">
        <color rgb="FFFF6600"/>
      </left>
      <right/>
      <top style="thin">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2" borderId="0" applyFont="true" applyBorder="false" applyAlignment="false" applyProtection="false"/>
    <xf numFmtId="164" fontId="18" fillId="3"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3" fillId="0" borderId="2" xfId="0" applyFont="true" applyBorder="true" applyAlignment="true" applyProtection="false">
      <alignment horizontal="left" vertical="center" textRotation="0" wrapText="true" indent="1"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0" fillId="0" borderId="6" xfId="0" applyFont="true" applyBorder="true" applyAlignment="true" applyProtection="false">
      <alignment horizontal="left" vertical="center" textRotation="0" wrapText="true" indent="1"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4" fillId="4" borderId="8" xfId="0" applyFont="true" applyBorder="true" applyAlignment="true" applyProtection="false">
      <alignment horizontal="left" vertical="center" textRotation="0" wrapText="tru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true">
      <alignment horizontal="left" vertical="center" textRotation="0" wrapText="false" indent="1" shrinkToFit="false"/>
      <protection locked="true" hidden="false"/>
    </xf>
    <xf numFmtId="164" fontId="16" fillId="0" borderId="10" xfId="20" applyFont="true" applyBorder="true" applyAlignment="true" applyProtection="true">
      <alignment horizontal="left" vertical="center" textRotation="0" wrapText="false" indent="1" shrinkToFit="false"/>
      <protection locked="true" hidden="false"/>
    </xf>
    <xf numFmtId="164" fontId="16" fillId="0" borderId="11" xfId="20" applyFont="true" applyBorder="true" applyAlignment="true" applyProtection="true">
      <alignment horizontal="left" vertical="center" textRotation="0" wrapText="false" indent="1"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9" xfId="21" applyFont="true" applyBorder="true" applyAlignment="true" applyProtection="true">
      <alignment horizontal="left" vertical="center" textRotation="0" wrapText="false" indent="1" shrinkToFit="false"/>
      <protection locked="true" hidden="false"/>
    </xf>
    <xf numFmtId="164" fontId="16" fillId="0" borderId="10" xfId="21" applyFont="true" applyBorder="true" applyAlignment="true" applyProtection="true">
      <alignment horizontal="left" vertical="center" textRotation="0" wrapText="false" indent="1" shrinkToFit="false"/>
      <protection locked="true" hidden="false"/>
    </xf>
    <xf numFmtId="164" fontId="16" fillId="0" borderId="11" xfId="21" applyFont="true" applyBorder="true" applyAlignment="true" applyProtection="true">
      <alignment horizontal="lef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eutral" xfId="21"/>
  </cellStyles>
  <dxfs count="1">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9360</xdr:rowOff>
    </xdr:from>
    <xdr:to>
      <xdr:col>7</xdr:col>
      <xdr:colOff>523800</xdr:colOff>
      <xdr:row>6</xdr:row>
      <xdr:rowOff>190800</xdr:rowOff>
    </xdr:to>
    <xdr:sp>
      <xdr:nvSpPr>
        <xdr:cNvPr id="0" name="TextBox 1"/>
        <xdr:cNvSpPr/>
      </xdr:nvSpPr>
      <xdr:spPr>
        <a:xfrm>
          <a:off x="161280" y="9360"/>
          <a:ext cx="5695200" cy="1553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Impact"/>
            </a:rPr>
            <a:t>Connecting to an IR Recever</a:t>
          </a:r>
          <a:endParaRPr b="0" lang="en-US" sz="1400" spc="-1" strike="noStrike">
            <a:latin typeface="Times New Roman"/>
          </a:endParaRPr>
        </a:p>
        <a:p>
          <a:r>
            <a:rPr b="0" lang="en-US" sz="1100" spc="-1" strike="noStrike">
              <a:solidFill>
                <a:srgbClr val="000000"/>
              </a:solidFill>
              <a:latin typeface="Calibri"/>
            </a:rPr>
            <a:t>Pin out configurations for IR receivers and control systems vary.  Before connecting to this input please review this section carefully in order to match the pin outs for the HDMatri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fore connecting an IR Receiver or to an IR control system, verify that the HDMatrix is OFF to ensure proper operation when connect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nnecting to an IR Receive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1280</xdr:colOff>
      <xdr:row>10</xdr:row>
      <xdr:rowOff>162360</xdr:rowOff>
    </xdr:from>
    <xdr:to>
      <xdr:col>7</xdr:col>
      <xdr:colOff>554040</xdr:colOff>
      <xdr:row>16</xdr:row>
      <xdr:rowOff>9720</xdr:rowOff>
    </xdr:to>
    <xdr:sp>
      <xdr:nvSpPr>
        <xdr:cNvPr id="1" name="TextBox 6"/>
        <xdr:cNvSpPr/>
      </xdr:nvSpPr>
      <xdr:spPr>
        <a:xfrm>
          <a:off x="161280" y="2495880"/>
          <a:ext cx="5725440" cy="990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Impact"/>
            </a:rPr>
            <a:t>Connecting to an IR Control System/Connecting block</a:t>
          </a:r>
          <a:endParaRPr b="0" lang="en-US" sz="1400" spc="-1" strike="noStrike">
            <a:latin typeface="Times New Roman"/>
          </a:endParaRPr>
        </a:p>
        <a:p>
          <a:r>
            <a:rPr b="0" lang="en-US" sz="1100" spc="-1" strike="noStrike">
              <a:solidFill>
                <a:srgbClr val="000000"/>
              </a:solidFill>
              <a:latin typeface="Calibri"/>
            </a:rPr>
            <a:t>When connecting to an IR control system or connecting block, the 12V DC (Sleeve) must not be connected.  Connections of this type require the use of the included Stereo to Mono dongle or a custom cable made. A mono 3.5mm cable should not be used as it will short out the 12 VDC to GND and will make the connection inoperable.</a:t>
          </a:r>
          <a:endParaRPr b="0" lang="en-US" sz="1100" spc="-1" strike="noStrike">
            <a:latin typeface="Times New Roman"/>
          </a:endParaRPr>
        </a:p>
      </xdr:txBody>
    </xdr:sp>
    <xdr:clientData/>
  </xdr:twoCellAnchor>
  <xdr:twoCellAnchor editAs="oneCell">
    <xdr:from>
      <xdr:col>0</xdr:col>
      <xdr:colOff>209880</xdr:colOff>
      <xdr:row>16</xdr:row>
      <xdr:rowOff>0</xdr:rowOff>
    </xdr:from>
    <xdr:to>
      <xdr:col>1</xdr:col>
      <xdr:colOff>747720</xdr:colOff>
      <xdr:row>17</xdr:row>
      <xdr:rowOff>40680</xdr:rowOff>
    </xdr:to>
    <xdr:sp>
      <xdr:nvSpPr>
        <xdr:cNvPr id="2" name="TextBox 4"/>
        <xdr:cNvSpPr/>
      </xdr:nvSpPr>
      <xdr:spPr>
        <a:xfrm>
          <a:off x="209880" y="3476520"/>
          <a:ext cx="173556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Impact"/>
            </a:rPr>
            <a:t>Stereo to Mono IR Dongle</a:t>
          </a:r>
          <a:endParaRPr b="0" lang="en-US" sz="1100" spc="-1" strike="noStrike">
            <a:latin typeface="Times New Roman"/>
          </a:endParaRPr>
        </a:p>
      </xdr:txBody>
    </xdr:sp>
    <xdr:clientData/>
  </xdr:twoCellAnchor>
  <xdr:twoCellAnchor editAs="oneCell">
    <xdr:from>
      <xdr:col>0</xdr:col>
      <xdr:colOff>226080</xdr:colOff>
      <xdr:row>22</xdr:row>
      <xdr:rowOff>190800</xdr:rowOff>
    </xdr:from>
    <xdr:to>
      <xdr:col>1</xdr:col>
      <xdr:colOff>861840</xdr:colOff>
      <xdr:row>24</xdr:row>
      <xdr:rowOff>21960</xdr:rowOff>
    </xdr:to>
    <xdr:sp>
      <xdr:nvSpPr>
        <xdr:cNvPr id="3" name="TextBox 12"/>
        <xdr:cNvSpPr/>
      </xdr:nvSpPr>
      <xdr:spPr>
        <a:xfrm>
          <a:off x="226080" y="4848480"/>
          <a:ext cx="18334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Impact"/>
            </a:rPr>
            <a:t>Custom Cable Constructio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6.99"/>
    <col collapsed="false" customWidth="true" hidden="false" outlineLevel="0" max="2" min="2" style="1" width="12.99"/>
    <col collapsed="false" customWidth="false" hidden="false" outlineLevel="0" max="257" min="3" style="2" width="9.14"/>
  </cols>
  <sheetData>
    <row r="1" customFormat="false" ht="23.25" hidden="false" customHeight="true" outlineLevel="0" collapsed="false">
      <c r="A1" s="2"/>
      <c r="B1" s="2"/>
    </row>
    <row r="2" customFormat="false" ht="24.75" hidden="false" customHeight="true" outlineLevel="0" collapsed="false">
      <c r="A2" s="2"/>
      <c r="B2" s="2"/>
    </row>
    <row r="3" customFormat="false" ht="15" hidden="false" customHeight="false" outlineLevel="0" collapsed="false">
      <c r="A3" s="2"/>
      <c r="B3" s="2"/>
    </row>
    <row r="4" customFormat="false" ht="15" hidden="false" customHeight="false" outlineLevel="0" collapsed="false">
      <c r="A4" s="2"/>
      <c r="B4" s="2"/>
    </row>
    <row r="5" customFormat="false" ht="15" hidden="false" customHeight="false" outlineLevel="0" collapsed="false">
      <c r="A5" s="2"/>
      <c r="B5" s="2"/>
    </row>
    <row r="6" customFormat="false" ht="15" hidden="false" customHeight="false" outlineLevel="0" collapsed="false">
      <c r="A6" s="2"/>
      <c r="B6" s="2"/>
    </row>
    <row r="7" customFormat="false" ht="17.25" hidden="false" customHeight="true" outlineLevel="0" collapsed="false">
      <c r="A7" s="2"/>
      <c r="B7" s="2"/>
    </row>
    <row r="8" customFormat="false" ht="28.5" hidden="false" customHeight="false" outlineLevel="0" collapsed="false">
      <c r="A8" s="2"/>
      <c r="B8" s="2"/>
      <c r="E8" s="3" t="s">
        <v>0</v>
      </c>
      <c r="F8" s="3" t="s">
        <v>1</v>
      </c>
    </row>
    <row r="9" customFormat="false" ht="15" hidden="false" customHeight="false" outlineLevel="0" collapsed="false">
      <c r="A9" s="2"/>
      <c r="B9" s="2"/>
      <c r="E9" s="3" t="s">
        <v>2</v>
      </c>
      <c r="F9" s="3" t="s">
        <v>3</v>
      </c>
    </row>
    <row r="10" customFormat="false" ht="15" hidden="false" customHeight="false" outlineLevel="0" collapsed="false">
      <c r="A10" s="2"/>
      <c r="B10" s="2"/>
      <c r="E10" s="3" t="s">
        <v>4</v>
      </c>
      <c r="F10" s="3" t="s">
        <v>5</v>
      </c>
    </row>
    <row r="11" customFormat="false" ht="15" hidden="false" customHeight="false" outlineLevel="0" collapsed="false">
      <c r="A11" s="2"/>
      <c r="B11" s="2"/>
    </row>
    <row r="12" customFormat="false" ht="15" hidden="false" customHeight="false" outlineLevel="0" collapsed="false">
      <c r="A12" s="2"/>
      <c r="B12" s="2"/>
    </row>
    <row r="13" customFormat="false" ht="15" hidden="false" customHeight="false" outlineLevel="0" collapsed="false">
      <c r="A13" s="2"/>
      <c r="B13" s="2"/>
    </row>
    <row r="14" customFormat="false" ht="15" hidden="false" customHeight="false" outlineLevel="0" collapsed="false">
      <c r="A14" s="2"/>
      <c r="B14" s="2"/>
    </row>
    <row r="15" customFormat="false" ht="15" hidden="false" customHeight="false" outlineLevel="0" collapsed="false">
      <c r="A15" s="2"/>
      <c r="B15" s="2"/>
    </row>
    <row r="16" customFormat="false" ht="15" hidden="false" customHeight="false" outlineLevel="0" collapsed="false">
      <c r="A16" s="2"/>
      <c r="B16" s="2"/>
    </row>
    <row r="17" customFormat="false" ht="15" hidden="false" customHeight="false" outlineLevel="0" collapsed="false">
      <c r="A17" s="2"/>
      <c r="B17" s="2"/>
    </row>
    <row r="18" customFormat="false" ht="15" hidden="false" customHeight="false" outlineLevel="0" collapsed="false">
      <c r="A18" s="2"/>
      <c r="B18" s="2"/>
    </row>
    <row r="19" customFormat="false" ht="15.75" hidden="false" customHeight="false" outlineLevel="0" collapsed="false">
      <c r="A19" s="4"/>
      <c r="B19" s="5"/>
    </row>
    <row r="20" customFormat="false" ht="15.75" hidden="false" customHeight="false" outlineLevel="0" collapsed="false">
      <c r="A20" s="4"/>
      <c r="B20" s="6"/>
    </row>
    <row r="21" customFormat="false" ht="15.75" hidden="false" customHeight="false" outlineLevel="0" collapsed="false">
      <c r="A21" s="4"/>
      <c r="B21" s="5"/>
    </row>
    <row r="22" customFormat="false" ht="15.75" hidden="false" customHeight="false" outlineLevel="0" collapsed="false">
      <c r="A22" s="4"/>
      <c r="B22" s="0"/>
    </row>
    <row r="23" customFormat="false" ht="15.75" hidden="false" customHeight="false" outlineLevel="0" collapsed="false">
      <c r="A23" s="4"/>
      <c r="B23" s="6"/>
    </row>
    <row r="24" customFormat="false" ht="15.75" hidden="false" customHeight="false" outlineLevel="0" collapsed="false">
      <c r="A24" s="4"/>
      <c r="B24" s="5"/>
    </row>
    <row r="25" customFormat="false" ht="15.75" hidden="false" customHeight="false" outlineLevel="0" collapsed="false">
      <c r="A25" s="4"/>
      <c r="B25" s="5"/>
    </row>
    <row r="26" customFormat="false" ht="19.5" hidden="false" customHeight="true" outlineLevel="0" collapsed="false">
      <c r="A26" s="4"/>
      <c r="B26" s="5"/>
    </row>
    <row r="27" customFormat="false" ht="15.75" hidden="false" customHeight="false" outlineLevel="0" collapsed="false">
      <c r="A27" s="4"/>
      <c r="B27" s="0"/>
    </row>
    <row r="28" customFormat="false" ht="15.75" hidden="false" customHeight="false" outlineLevel="0" collapsed="false">
      <c r="A28" s="4"/>
      <c r="B28" s="5"/>
    </row>
    <row r="29" customFormat="false" ht="15.75" hidden="false" customHeight="false" outlineLevel="0" collapsed="false">
      <c r="A29" s="4"/>
      <c r="B29" s="5"/>
    </row>
    <row r="30" customFormat="false" ht="15.75" hidden="false" customHeight="false" outlineLevel="0" collapsed="false">
      <c r="A30" s="4"/>
      <c r="B30" s="5"/>
    </row>
    <row r="31" customFormat="false" ht="15.75" hidden="false" customHeight="false" outlineLevel="0" collapsed="false">
      <c r="A31" s="4"/>
      <c r="B31" s="5"/>
    </row>
    <row r="32" customFormat="false" ht="15.75" hidden="false" customHeight="false" outlineLevel="0" collapsed="false">
      <c r="A32" s="4"/>
      <c r="B32" s="5"/>
    </row>
    <row r="33" customFormat="false" ht="15.75" hidden="false" customHeight="false" outlineLevel="0" collapsed="false">
      <c r="A33" s="4"/>
      <c r="B33" s="6"/>
    </row>
    <row r="34" customFormat="false" ht="15.75" hidden="false" customHeight="false" outlineLevel="0" collapsed="false">
      <c r="A34" s="4"/>
      <c r="B34" s="6"/>
    </row>
    <row r="35" customFormat="false" ht="15.75" hidden="false" customHeight="false" outlineLevel="0" collapsed="false">
      <c r="A35" s="4"/>
      <c r="B35" s="5"/>
    </row>
    <row r="36" customFormat="false" ht="15.75" hidden="false" customHeight="false" outlineLevel="0" collapsed="false">
      <c r="A36" s="4"/>
      <c r="B36" s="6"/>
    </row>
    <row r="45" customFormat="false" ht="15" hidden="false" customHeight="false" outlineLevel="0" collapsed="false">
      <c r="A45" s="0"/>
    </row>
    <row r="55" customFormat="false" ht="15" hidden="false" customHeight="false" outlineLevel="0" collapsed="false">
      <c r="A55" s="0"/>
    </row>
  </sheetData>
  <printOptions headings="false" gridLines="false" gridLinesSet="true" horizontalCentered="false" verticalCentered="false"/>
  <pageMargins left="0.5" right="0.5" top="0.916666666666667" bottom="0.833333333333333" header="0.3" footer="0.3"/>
  <pageSetup paperSize="1" scale="100" fitToWidth="1" fitToHeight="1" pageOrder="downThenOver" orientation="portrait" blackAndWhite="false" draft="false" cellComments="none" horizontalDpi="300" verticalDpi="300" copies="1"/>
  <headerFooter differentFirst="false" differentOddEven="false">
    <oddHeader>&amp;R&amp;"Impact,Regular"&amp;16IR Hex Protocol
&amp;20B-100 / B-300 Series HDMatrix Switchers</oddHeader>
    <oddFooter>&amp;L© 2011 Binary
Rev: 120315-1721&amp;Cwww.SnapAV.com Support: 888.838.5052&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6484375" defaultRowHeight="15" zeroHeight="false" outlineLevelRow="0" outlineLevelCol="0"/>
  <cols>
    <col collapsed="false" customWidth="true" hidden="false" outlineLevel="0" max="1" min="1" style="7" width="36.42"/>
    <col collapsed="false" customWidth="true" hidden="false" outlineLevel="0" max="2" min="2" style="7" width="57.7"/>
  </cols>
  <sheetData>
    <row r="2" customFormat="false" ht="18" hidden="false" customHeight="false" outlineLevel="0" collapsed="false">
      <c r="A2" s="8" t="s">
        <v>6</v>
      </c>
      <c r="B2" s="9"/>
    </row>
    <row r="3" customFormat="false" ht="15" hidden="false" customHeight="false" outlineLevel="0" collapsed="false">
      <c r="A3" s="10" t="s">
        <v>7</v>
      </c>
      <c r="B3" s="11" t="s">
        <v>8</v>
      </c>
    </row>
    <row r="4" customFormat="false" ht="105.75" hidden="false" customHeight="true" outlineLevel="0" collapsed="false">
      <c r="A4" s="12" t="s">
        <v>9</v>
      </c>
      <c r="B4" s="13" t="s">
        <v>10</v>
      </c>
    </row>
    <row r="5" customFormat="false" ht="105.75" hidden="false" customHeight="true" outlineLevel="0" collapsed="false">
      <c r="A5" s="12" t="s">
        <v>11</v>
      </c>
      <c r="B5" s="13" t="s">
        <v>12</v>
      </c>
    </row>
    <row r="6" customFormat="false" ht="105.75" hidden="false" customHeight="true" outlineLevel="0" collapsed="false">
      <c r="A6" s="12" t="s">
        <v>13</v>
      </c>
      <c r="B6" s="13" t="s">
        <v>14</v>
      </c>
    </row>
    <row r="7" customFormat="false" ht="105.75" hidden="false" customHeight="true" outlineLevel="0" collapsed="false">
      <c r="A7" s="12" t="s">
        <v>15</v>
      </c>
      <c r="B7" s="13" t="s">
        <v>16</v>
      </c>
    </row>
    <row r="8" customFormat="false" ht="105.75" hidden="false" customHeight="true" outlineLevel="0" collapsed="false">
      <c r="A8" s="12" t="s">
        <v>17</v>
      </c>
      <c r="B8" s="13" t="s">
        <v>18</v>
      </c>
    </row>
    <row r="9" customFormat="false" ht="105.75" hidden="false" customHeight="true" outlineLevel="0" collapsed="false">
      <c r="A9" s="12" t="s">
        <v>19</v>
      </c>
      <c r="B9" s="13" t="s">
        <v>20</v>
      </c>
    </row>
    <row r="10" customFormat="false" ht="105.75" hidden="false" customHeight="true" outlineLevel="0" collapsed="false">
      <c r="A10" s="12" t="s">
        <v>21</v>
      </c>
      <c r="B10" s="13" t="s">
        <v>22</v>
      </c>
    </row>
    <row r="11" customFormat="false" ht="105.75" hidden="false" customHeight="true" outlineLevel="0" collapsed="false">
      <c r="A11" s="12" t="s">
        <v>23</v>
      </c>
      <c r="B11" s="13" t="s">
        <v>24</v>
      </c>
    </row>
    <row r="12" customFormat="false" ht="105.75" hidden="false" customHeight="true" outlineLevel="0" collapsed="false">
      <c r="A12" s="12" t="s">
        <v>25</v>
      </c>
      <c r="B12" s="13" t="s">
        <v>26</v>
      </c>
    </row>
    <row r="13" customFormat="false" ht="105.75" hidden="false" customHeight="true" outlineLevel="0" collapsed="false">
      <c r="A13" s="12" t="s">
        <v>27</v>
      </c>
      <c r="B13" s="13" t="s">
        <v>28</v>
      </c>
    </row>
    <row r="14" customFormat="false" ht="105.75" hidden="false" customHeight="true" outlineLevel="0" collapsed="false">
      <c r="A14" s="12" t="s">
        <v>29</v>
      </c>
      <c r="B14" s="13" t="s">
        <v>30</v>
      </c>
    </row>
    <row r="15" customFormat="false" ht="105.75" hidden="false" customHeight="true" outlineLevel="0" collapsed="false">
      <c r="A15" s="12" t="s">
        <v>31</v>
      </c>
      <c r="B15" s="13" t="s">
        <v>32</v>
      </c>
    </row>
    <row r="16" customFormat="false" ht="105.75" hidden="false" customHeight="true" outlineLevel="0" collapsed="false">
      <c r="A16" s="12" t="s">
        <v>33</v>
      </c>
      <c r="B16" s="13" t="s">
        <v>34</v>
      </c>
    </row>
    <row r="17" customFormat="false" ht="105.75" hidden="false" customHeight="true" outlineLevel="0" collapsed="false">
      <c r="A17" s="12" t="s">
        <v>35</v>
      </c>
      <c r="B17" s="13" t="s">
        <v>36</v>
      </c>
    </row>
    <row r="18" customFormat="false" ht="105.75" hidden="false" customHeight="true" outlineLevel="0" collapsed="false">
      <c r="A18" s="12" t="s">
        <v>37</v>
      </c>
      <c r="B18" s="13" t="s">
        <v>38</v>
      </c>
    </row>
    <row r="19" customFormat="false" ht="105.75" hidden="false" customHeight="true" outlineLevel="0" collapsed="false">
      <c r="A19" s="12" t="s">
        <v>39</v>
      </c>
      <c r="B19" s="13" t="s">
        <v>40</v>
      </c>
    </row>
    <row r="20" customFormat="false" ht="105.75" hidden="false" customHeight="true" outlineLevel="0" collapsed="false">
      <c r="A20" s="12" t="s">
        <v>41</v>
      </c>
      <c r="B20" s="13" t="s">
        <v>42</v>
      </c>
    </row>
    <row r="21" customFormat="false" ht="105.75" hidden="false" customHeight="true" outlineLevel="0" collapsed="false">
      <c r="A21" s="12" t="s">
        <v>43</v>
      </c>
      <c r="B21" s="13" t="s">
        <v>44</v>
      </c>
    </row>
    <row r="22" customFormat="false" ht="105.75" hidden="false" customHeight="true" outlineLevel="0" collapsed="false">
      <c r="A22" s="12" t="s">
        <v>45</v>
      </c>
      <c r="B22" s="13" t="s">
        <v>46</v>
      </c>
    </row>
    <row r="23" customFormat="false" ht="105.75" hidden="false" customHeight="true" outlineLevel="0" collapsed="false">
      <c r="A23" s="12" t="s">
        <v>47</v>
      </c>
      <c r="B23" s="13" t="s">
        <v>48</v>
      </c>
    </row>
    <row r="24" customFormat="false" ht="105.75" hidden="false" customHeight="true" outlineLevel="0" collapsed="false">
      <c r="A24" s="14" t="s">
        <v>49</v>
      </c>
      <c r="B24" s="15" t="s">
        <v>50</v>
      </c>
    </row>
  </sheetData>
  <printOptions headings="false" gridLines="false" gridLinesSet="true" horizontalCentered="false" verticalCentered="false"/>
  <pageMargins left="0.5" right="0.5" top="0.916666666666667" bottom="0.833333333333333" header="0.3" footer="0.3"/>
  <pageSetup paperSize="1" scale="100" fitToWidth="1" fitToHeight="1" pageOrder="downThenOver" orientation="portrait" blackAndWhite="false" draft="false" cellComments="none" horizontalDpi="300" verticalDpi="300" copies="1"/>
  <headerFooter differentFirst="false" differentOddEven="false">
    <oddHeader>&amp;R&amp;"Impact,Regular"&amp;16IR Hex Protocol
&amp;20B-100 / B-300 Series HDMatrix Switchers</oddHeader>
    <oddFooter>&amp;L© 2011 Binary
Rev: 120315-1721&amp;Cwww.SnapAV.com Support: 888.838.5052&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7" width="10.71"/>
    <col collapsed="false" customWidth="true" hidden="false" outlineLevel="0" max="2" min="2" style="7" width="5.85"/>
    <col collapsed="false" customWidth="true" hidden="false" outlineLevel="0" max="3" min="3" style="16" width="8.7"/>
    <col collapsed="false" customWidth="true" hidden="false" outlineLevel="0" max="4" min="4" style="16" width="6.99"/>
    <col collapsed="false" customWidth="true" hidden="false" outlineLevel="0" max="5" min="5" style="17" width="86.7"/>
  </cols>
  <sheetData>
    <row r="1" customFormat="false" ht="15" hidden="false" customHeight="false" outlineLevel="0" collapsed="false">
      <c r="E1" s="18"/>
    </row>
    <row r="2" customFormat="false" ht="18" hidden="false" customHeight="false" outlineLevel="0" collapsed="false">
      <c r="A2" s="8" t="s">
        <v>51</v>
      </c>
      <c r="B2" s="9"/>
    </row>
    <row r="3" s="20" customFormat="true" ht="15" hidden="false" customHeight="true" outlineLevel="0" collapsed="false">
      <c r="A3" s="19" t="s">
        <v>52</v>
      </c>
      <c r="B3" s="19"/>
      <c r="C3" s="19"/>
      <c r="D3" s="19"/>
      <c r="E3" s="19" t="s">
        <v>8</v>
      </c>
    </row>
    <row r="4" s="25" customFormat="true" ht="105.75" hidden="false" customHeight="true" outlineLevel="0" collapsed="false">
      <c r="A4" s="21" t="s">
        <v>53</v>
      </c>
      <c r="B4" s="22" t="n">
        <v>1</v>
      </c>
      <c r="C4" s="22" t="s">
        <v>54</v>
      </c>
      <c r="D4" s="23" t="n">
        <v>1</v>
      </c>
      <c r="E4" s="24" t="s">
        <v>55</v>
      </c>
    </row>
    <row r="5" customFormat="false" ht="105.75" hidden="false" customHeight="true" outlineLevel="0" collapsed="false">
      <c r="A5" s="21" t="s">
        <v>53</v>
      </c>
      <c r="B5" s="22" t="n">
        <v>1</v>
      </c>
      <c r="C5" s="22" t="s">
        <v>54</v>
      </c>
      <c r="D5" s="23" t="n">
        <v>2</v>
      </c>
      <c r="E5" s="24" t="s">
        <v>56</v>
      </c>
    </row>
    <row r="6" customFormat="false" ht="105.75" hidden="false" customHeight="true" outlineLevel="0" collapsed="false">
      <c r="A6" s="21" t="s">
        <v>53</v>
      </c>
      <c r="B6" s="22" t="n">
        <v>1</v>
      </c>
      <c r="C6" s="22" t="s">
        <v>54</v>
      </c>
      <c r="D6" s="23" t="n">
        <v>3</v>
      </c>
      <c r="E6" s="24" t="s">
        <v>57</v>
      </c>
    </row>
    <row r="7" customFormat="false" ht="105.75" hidden="false" customHeight="true" outlineLevel="0" collapsed="false">
      <c r="A7" s="21" t="s">
        <v>53</v>
      </c>
      <c r="B7" s="22" t="n">
        <v>1</v>
      </c>
      <c r="C7" s="22" t="s">
        <v>54</v>
      </c>
      <c r="D7" s="23" t="n">
        <v>4</v>
      </c>
      <c r="E7" s="24" t="s">
        <v>58</v>
      </c>
    </row>
    <row r="8" customFormat="false" ht="105.75" hidden="false" customHeight="true" outlineLevel="0" collapsed="false">
      <c r="A8" s="21" t="s">
        <v>53</v>
      </c>
      <c r="B8" s="22" t="n">
        <v>1</v>
      </c>
      <c r="C8" s="22" t="s">
        <v>54</v>
      </c>
      <c r="D8" s="23" t="n">
        <v>5</v>
      </c>
      <c r="E8" s="24" t="s">
        <v>59</v>
      </c>
    </row>
    <row r="9" customFormat="false" ht="105.75" hidden="false" customHeight="true" outlineLevel="0" collapsed="false">
      <c r="A9" s="21" t="s">
        <v>53</v>
      </c>
      <c r="B9" s="22" t="n">
        <v>1</v>
      </c>
      <c r="C9" s="22" t="s">
        <v>54</v>
      </c>
      <c r="D9" s="23" t="n">
        <v>6</v>
      </c>
      <c r="E9" s="24" t="s">
        <v>60</v>
      </c>
    </row>
    <row r="10" customFormat="false" ht="105.75" hidden="false" customHeight="true" outlineLevel="0" collapsed="false">
      <c r="A10" s="21" t="s">
        <v>53</v>
      </c>
      <c r="B10" s="22" t="n">
        <v>1</v>
      </c>
      <c r="C10" s="22" t="s">
        <v>54</v>
      </c>
      <c r="D10" s="23" t="n">
        <v>7</v>
      </c>
      <c r="E10" s="24" t="s">
        <v>61</v>
      </c>
    </row>
    <row r="11" customFormat="false" ht="105.75" hidden="false" customHeight="true" outlineLevel="0" collapsed="false">
      <c r="A11" s="21" t="s">
        <v>53</v>
      </c>
      <c r="B11" s="22" t="n">
        <v>1</v>
      </c>
      <c r="C11" s="22" t="s">
        <v>54</v>
      </c>
      <c r="D11" s="23" t="n">
        <v>8</v>
      </c>
      <c r="E11" s="24" t="s">
        <v>62</v>
      </c>
    </row>
    <row r="12" customFormat="false" ht="105.75" hidden="false" customHeight="true" outlineLevel="0" collapsed="false">
      <c r="A12" s="26" t="s">
        <v>53</v>
      </c>
      <c r="B12" s="27" t="n">
        <v>2</v>
      </c>
      <c r="C12" s="27" t="s">
        <v>54</v>
      </c>
      <c r="D12" s="28" t="n">
        <v>1</v>
      </c>
      <c r="E12" s="24" t="s">
        <v>63</v>
      </c>
    </row>
    <row r="13" customFormat="false" ht="105.75" hidden="false" customHeight="true" outlineLevel="0" collapsed="false">
      <c r="A13" s="26" t="s">
        <v>53</v>
      </c>
      <c r="B13" s="27" t="n">
        <v>2</v>
      </c>
      <c r="C13" s="27" t="s">
        <v>54</v>
      </c>
      <c r="D13" s="28" t="n">
        <v>2</v>
      </c>
      <c r="E13" s="24" t="s">
        <v>64</v>
      </c>
    </row>
    <row r="14" customFormat="false" ht="105.75" hidden="false" customHeight="true" outlineLevel="0" collapsed="false">
      <c r="A14" s="26" t="s">
        <v>53</v>
      </c>
      <c r="B14" s="27" t="n">
        <v>2</v>
      </c>
      <c r="C14" s="27" t="s">
        <v>54</v>
      </c>
      <c r="D14" s="28" t="n">
        <v>3</v>
      </c>
      <c r="E14" s="24" t="s">
        <v>65</v>
      </c>
    </row>
    <row r="15" customFormat="false" ht="105.75" hidden="false" customHeight="true" outlineLevel="0" collapsed="false">
      <c r="A15" s="26" t="s">
        <v>53</v>
      </c>
      <c r="B15" s="27" t="n">
        <v>2</v>
      </c>
      <c r="C15" s="27" t="s">
        <v>54</v>
      </c>
      <c r="D15" s="28" t="n">
        <v>4</v>
      </c>
      <c r="E15" s="24" t="s">
        <v>66</v>
      </c>
    </row>
    <row r="16" customFormat="false" ht="105.75" hidden="false" customHeight="true" outlineLevel="0" collapsed="false">
      <c r="A16" s="26" t="s">
        <v>53</v>
      </c>
      <c r="B16" s="27" t="n">
        <v>2</v>
      </c>
      <c r="C16" s="27" t="s">
        <v>54</v>
      </c>
      <c r="D16" s="28" t="n">
        <v>5</v>
      </c>
      <c r="E16" s="24" t="s">
        <v>67</v>
      </c>
    </row>
    <row r="17" customFormat="false" ht="105.75" hidden="false" customHeight="true" outlineLevel="0" collapsed="false">
      <c r="A17" s="26" t="s">
        <v>53</v>
      </c>
      <c r="B17" s="27" t="n">
        <v>2</v>
      </c>
      <c r="C17" s="27" t="s">
        <v>54</v>
      </c>
      <c r="D17" s="28" t="n">
        <v>6</v>
      </c>
      <c r="E17" s="24" t="s">
        <v>68</v>
      </c>
    </row>
    <row r="18" customFormat="false" ht="105.75" hidden="false" customHeight="true" outlineLevel="0" collapsed="false">
      <c r="A18" s="26" t="s">
        <v>53</v>
      </c>
      <c r="B18" s="27" t="n">
        <v>2</v>
      </c>
      <c r="C18" s="27" t="s">
        <v>54</v>
      </c>
      <c r="D18" s="28" t="n">
        <v>7</v>
      </c>
      <c r="E18" s="24" t="s">
        <v>69</v>
      </c>
    </row>
    <row r="19" customFormat="false" ht="105.75" hidden="false" customHeight="true" outlineLevel="0" collapsed="false">
      <c r="A19" s="26" t="s">
        <v>53</v>
      </c>
      <c r="B19" s="27" t="n">
        <v>2</v>
      </c>
      <c r="C19" s="27" t="s">
        <v>54</v>
      </c>
      <c r="D19" s="28" t="n">
        <v>8</v>
      </c>
      <c r="E19" s="24" t="s">
        <v>70</v>
      </c>
    </row>
    <row r="20" customFormat="false" ht="71.25" hidden="false" customHeight="false" outlineLevel="0" collapsed="false">
      <c r="A20" s="21" t="s">
        <v>53</v>
      </c>
      <c r="B20" s="22" t="n">
        <v>3</v>
      </c>
      <c r="C20" s="22" t="s">
        <v>54</v>
      </c>
      <c r="D20" s="23" t="n">
        <v>1</v>
      </c>
      <c r="E20" s="24" t="s">
        <v>71</v>
      </c>
    </row>
    <row r="21" customFormat="false" ht="71.25" hidden="false" customHeight="false" outlineLevel="0" collapsed="false">
      <c r="A21" s="21" t="s">
        <v>53</v>
      </c>
      <c r="B21" s="22" t="n">
        <v>3</v>
      </c>
      <c r="C21" s="22" t="s">
        <v>54</v>
      </c>
      <c r="D21" s="23" t="n">
        <v>2</v>
      </c>
      <c r="E21" s="24" t="s">
        <v>72</v>
      </c>
    </row>
    <row r="22" customFormat="false" ht="71.25" hidden="false" customHeight="false" outlineLevel="0" collapsed="false">
      <c r="A22" s="21" t="s">
        <v>53</v>
      </c>
      <c r="B22" s="22" t="n">
        <v>3</v>
      </c>
      <c r="C22" s="22" t="s">
        <v>54</v>
      </c>
      <c r="D22" s="23" t="n">
        <v>3</v>
      </c>
      <c r="E22" s="24" t="s">
        <v>73</v>
      </c>
    </row>
    <row r="23" customFormat="false" ht="71.25" hidden="false" customHeight="false" outlineLevel="0" collapsed="false">
      <c r="A23" s="21" t="s">
        <v>53</v>
      </c>
      <c r="B23" s="22" t="n">
        <v>3</v>
      </c>
      <c r="C23" s="22" t="s">
        <v>54</v>
      </c>
      <c r="D23" s="23" t="n">
        <v>4</v>
      </c>
      <c r="E23" s="24" t="s">
        <v>74</v>
      </c>
    </row>
    <row r="24" customFormat="false" ht="71.25" hidden="false" customHeight="false" outlineLevel="0" collapsed="false">
      <c r="A24" s="21" t="s">
        <v>53</v>
      </c>
      <c r="B24" s="22" t="n">
        <v>3</v>
      </c>
      <c r="C24" s="22" t="s">
        <v>54</v>
      </c>
      <c r="D24" s="23" t="n">
        <v>5</v>
      </c>
      <c r="E24" s="24" t="s">
        <v>75</v>
      </c>
    </row>
    <row r="25" customFormat="false" ht="71.25" hidden="false" customHeight="false" outlineLevel="0" collapsed="false">
      <c r="A25" s="21" t="s">
        <v>53</v>
      </c>
      <c r="B25" s="22" t="n">
        <v>3</v>
      </c>
      <c r="C25" s="22" t="s">
        <v>54</v>
      </c>
      <c r="D25" s="23" t="n">
        <v>6</v>
      </c>
      <c r="E25" s="24" t="s">
        <v>76</v>
      </c>
    </row>
    <row r="26" customFormat="false" ht="71.25" hidden="false" customHeight="false" outlineLevel="0" collapsed="false">
      <c r="A26" s="21" t="s">
        <v>53</v>
      </c>
      <c r="B26" s="22" t="n">
        <v>3</v>
      </c>
      <c r="C26" s="22" t="s">
        <v>54</v>
      </c>
      <c r="D26" s="23" t="n">
        <v>7</v>
      </c>
      <c r="E26" s="24" t="s">
        <v>77</v>
      </c>
    </row>
    <row r="27" customFormat="false" ht="71.25" hidden="false" customHeight="false" outlineLevel="0" collapsed="false">
      <c r="A27" s="21" t="s">
        <v>53</v>
      </c>
      <c r="B27" s="22" t="n">
        <v>3</v>
      </c>
      <c r="C27" s="22" t="s">
        <v>54</v>
      </c>
      <c r="D27" s="23" t="n">
        <v>8</v>
      </c>
      <c r="E27" s="24" t="s">
        <v>78</v>
      </c>
    </row>
    <row r="28" customFormat="false" ht="71.25" hidden="false" customHeight="false" outlineLevel="0" collapsed="false">
      <c r="A28" s="26" t="s">
        <v>53</v>
      </c>
      <c r="B28" s="27" t="n">
        <v>4</v>
      </c>
      <c r="C28" s="27" t="s">
        <v>54</v>
      </c>
      <c r="D28" s="28" t="n">
        <v>1</v>
      </c>
      <c r="E28" s="24" t="s">
        <v>79</v>
      </c>
    </row>
    <row r="29" customFormat="false" ht="71.25" hidden="false" customHeight="false" outlineLevel="0" collapsed="false">
      <c r="A29" s="26" t="s">
        <v>53</v>
      </c>
      <c r="B29" s="27" t="n">
        <v>4</v>
      </c>
      <c r="C29" s="27" t="s">
        <v>54</v>
      </c>
      <c r="D29" s="28" t="n">
        <v>2</v>
      </c>
      <c r="E29" s="24" t="s">
        <v>80</v>
      </c>
    </row>
    <row r="30" customFormat="false" ht="71.25" hidden="false" customHeight="false" outlineLevel="0" collapsed="false">
      <c r="A30" s="26" t="s">
        <v>53</v>
      </c>
      <c r="B30" s="27" t="n">
        <v>4</v>
      </c>
      <c r="C30" s="27" t="s">
        <v>54</v>
      </c>
      <c r="D30" s="28" t="n">
        <v>3</v>
      </c>
      <c r="E30" s="24" t="s">
        <v>81</v>
      </c>
    </row>
    <row r="31" customFormat="false" ht="71.25" hidden="false" customHeight="false" outlineLevel="0" collapsed="false">
      <c r="A31" s="26" t="s">
        <v>53</v>
      </c>
      <c r="B31" s="27" t="n">
        <v>4</v>
      </c>
      <c r="C31" s="27" t="s">
        <v>54</v>
      </c>
      <c r="D31" s="28" t="n">
        <v>4</v>
      </c>
      <c r="E31" s="24" t="s">
        <v>82</v>
      </c>
    </row>
    <row r="32" customFormat="false" ht="71.25" hidden="false" customHeight="false" outlineLevel="0" collapsed="false">
      <c r="A32" s="26" t="s">
        <v>53</v>
      </c>
      <c r="B32" s="27" t="n">
        <v>4</v>
      </c>
      <c r="C32" s="27" t="s">
        <v>54</v>
      </c>
      <c r="D32" s="28" t="n">
        <v>5</v>
      </c>
      <c r="E32" s="24" t="s">
        <v>83</v>
      </c>
    </row>
    <row r="33" customFormat="false" ht="71.25" hidden="false" customHeight="false" outlineLevel="0" collapsed="false">
      <c r="A33" s="26" t="s">
        <v>53</v>
      </c>
      <c r="B33" s="27" t="n">
        <v>4</v>
      </c>
      <c r="C33" s="27" t="s">
        <v>54</v>
      </c>
      <c r="D33" s="28" t="n">
        <v>6</v>
      </c>
      <c r="E33" s="24" t="s">
        <v>84</v>
      </c>
    </row>
    <row r="34" customFormat="false" ht="71.25" hidden="false" customHeight="false" outlineLevel="0" collapsed="false">
      <c r="A34" s="26" t="s">
        <v>53</v>
      </c>
      <c r="B34" s="27" t="n">
        <v>4</v>
      </c>
      <c r="C34" s="27" t="s">
        <v>54</v>
      </c>
      <c r="D34" s="28" t="n">
        <v>7</v>
      </c>
      <c r="E34" s="24" t="s">
        <v>85</v>
      </c>
    </row>
    <row r="35" customFormat="false" ht="71.25" hidden="false" customHeight="false" outlineLevel="0" collapsed="false">
      <c r="A35" s="26" t="s">
        <v>53</v>
      </c>
      <c r="B35" s="27" t="n">
        <v>4</v>
      </c>
      <c r="C35" s="27" t="s">
        <v>54</v>
      </c>
      <c r="D35" s="28" t="n">
        <v>8</v>
      </c>
      <c r="E35" s="24" t="s">
        <v>86</v>
      </c>
    </row>
    <row r="36" customFormat="false" ht="71.25" hidden="false" customHeight="false" outlineLevel="0" collapsed="false">
      <c r="A36" s="21" t="s">
        <v>53</v>
      </c>
      <c r="B36" s="22" t="n">
        <v>5</v>
      </c>
      <c r="C36" s="22" t="s">
        <v>54</v>
      </c>
      <c r="D36" s="23" t="n">
        <v>1</v>
      </c>
      <c r="E36" s="24" t="s">
        <v>87</v>
      </c>
    </row>
    <row r="37" customFormat="false" ht="71.25" hidden="false" customHeight="false" outlineLevel="0" collapsed="false">
      <c r="A37" s="21" t="s">
        <v>53</v>
      </c>
      <c r="B37" s="22" t="n">
        <v>5</v>
      </c>
      <c r="C37" s="22" t="s">
        <v>54</v>
      </c>
      <c r="D37" s="23" t="n">
        <v>2</v>
      </c>
      <c r="E37" s="24" t="s">
        <v>88</v>
      </c>
    </row>
    <row r="38" customFormat="false" ht="71.25" hidden="false" customHeight="false" outlineLevel="0" collapsed="false">
      <c r="A38" s="21" t="s">
        <v>53</v>
      </c>
      <c r="B38" s="22" t="n">
        <v>5</v>
      </c>
      <c r="C38" s="22" t="s">
        <v>54</v>
      </c>
      <c r="D38" s="23" t="n">
        <v>3</v>
      </c>
      <c r="E38" s="24" t="s">
        <v>89</v>
      </c>
    </row>
    <row r="39" customFormat="false" ht="71.25" hidden="false" customHeight="false" outlineLevel="0" collapsed="false">
      <c r="A39" s="21" t="s">
        <v>53</v>
      </c>
      <c r="B39" s="22" t="n">
        <v>5</v>
      </c>
      <c r="C39" s="22" t="s">
        <v>54</v>
      </c>
      <c r="D39" s="23" t="n">
        <v>4</v>
      </c>
      <c r="E39" s="24" t="s">
        <v>90</v>
      </c>
    </row>
    <row r="40" customFormat="false" ht="71.25" hidden="false" customHeight="false" outlineLevel="0" collapsed="false">
      <c r="A40" s="21" t="s">
        <v>53</v>
      </c>
      <c r="B40" s="22" t="n">
        <v>5</v>
      </c>
      <c r="C40" s="22" t="s">
        <v>54</v>
      </c>
      <c r="D40" s="23" t="n">
        <v>5</v>
      </c>
      <c r="E40" s="24" t="s">
        <v>91</v>
      </c>
    </row>
    <row r="41" customFormat="false" ht="71.25" hidden="false" customHeight="false" outlineLevel="0" collapsed="false">
      <c r="A41" s="21" t="s">
        <v>53</v>
      </c>
      <c r="B41" s="22" t="n">
        <v>5</v>
      </c>
      <c r="C41" s="22" t="s">
        <v>54</v>
      </c>
      <c r="D41" s="23" t="n">
        <v>6</v>
      </c>
      <c r="E41" s="24" t="s">
        <v>92</v>
      </c>
    </row>
    <row r="42" customFormat="false" ht="71.25" hidden="false" customHeight="false" outlineLevel="0" collapsed="false">
      <c r="A42" s="21" t="s">
        <v>53</v>
      </c>
      <c r="B42" s="22" t="n">
        <v>5</v>
      </c>
      <c r="C42" s="22" t="s">
        <v>54</v>
      </c>
      <c r="D42" s="23" t="n">
        <v>7</v>
      </c>
      <c r="E42" s="24" t="s">
        <v>93</v>
      </c>
    </row>
    <row r="43" customFormat="false" ht="71.25" hidden="false" customHeight="false" outlineLevel="0" collapsed="false">
      <c r="A43" s="21" t="s">
        <v>53</v>
      </c>
      <c r="B43" s="22" t="n">
        <v>5</v>
      </c>
      <c r="C43" s="22" t="s">
        <v>54</v>
      </c>
      <c r="D43" s="23" t="n">
        <v>8</v>
      </c>
      <c r="E43" s="24" t="s">
        <v>94</v>
      </c>
    </row>
    <row r="44" customFormat="false" ht="71.25" hidden="false" customHeight="false" outlineLevel="0" collapsed="false">
      <c r="A44" s="26" t="s">
        <v>53</v>
      </c>
      <c r="B44" s="27" t="n">
        <v>6</v>
      </c>
      <c r="C44" s="27" t="s">
        <v>54</v>
      </c>
      <c r="D44" s="28" t="n">
        <v>1</v>
      </c>
      <c r="E44" s="24" t="s">
        <v>95</v>
      </c>
    </row>
    <row r="45" customFormat="false" ht="71.25" hidden="false" customHeight="false" outlineLevel="0" collapsed="false">
      <c r="A45" s="26" t="s">
        <v>53</v>
      </c>
      <c r="B45" s="27" t="n">
        <v>6</v>
      </c>
      <c r="C45" s="27" t="s">
        <v>54</v>
      </c>
      <c r="D45" s="28" t="n">
        <v>2</v>
      </c>
      <c r="E45" s="24" t="s">
        <v>96</v>
      </c>
    </row>
    <row r="46" customFormat="false" ht="71.25" hidden="false" customHeight="false" outlineLevel="0" collapsed="false">
      <c r="A46" s="26" t="s">
        <v>53</v>
      </c>
      <c r="B46" s="27" t="n">
        <v>6</v>
      </c>
      <c r="C46" s="27" t="s">
        <v>54</v>
      </c>
      <c r="D46" s="28" t="n">
        <v>3</v>
      </c>
      <c r="E46" s="24" t="s">
        <v>97</v>
      </c>
    </row>
    <row r="47" customFormat="false" ht="71.25" hidden="false" customHeight="false" outlineLevel="0" collapsed="false">
      <c r="A47" s="26" t="s">
        <v>53</v>
      </c>
      <c r="B47" s="27" t="n">
        <v>6</v>
      </c>
      <c r="C47" s="27" t="s">
        <v>54</v>
      </c>
      <c r="D47" s="28" t="n">
        <v>4</v>
      </c>
      <c r="E47" s="24" t="s">
        <v>98</v>
      </c>
    </row>
    <row r="48" customFormat="false" ht="71.25" hidden="false" customHeight="false" outlineLevel="0" collapsed="false">
      <c r="A48" s="26" t="s">
        <v>53</v>
      </c>
      <c r="B48" s="27" t="n">
        <v>6</v>
      </c>
      <c r="C48" s="27" t="s">
        <v>54</v>
      </c>
      <c r="D48" s="28" t="n">
        <v>5</v>
      </c>
      <c r="E48" s="24" t="s">
        <v>99</v>
      </c>
    </row>
    <row r="49" customFormat="false" ht="71.25" hidden="false" customHeight="false" outlineLevel="0" collapsed="false">
      <c r="A49" s="26" t="s">
        <v>53</v>
      </c>
      <c r="B49" s="27" t="n">
        <v>6</v>
      </c>
      <c r="C49" s="27" t="s">
        <v>54</v>
      </c>
      <c r="D49" s="28" t="n">
        <v>6</v>
      </c>
      <c r="E49" s="24" t="s">
        <v>100</v>
      </c>
    </row>
    <row r="50" customFormat="false" ht="71.25" hidden="false" customHeight="false" outlineLevel="0" collapsed="false">
      <c r="A50" s="26" t="s">
        <v>53</v>
      </c>
      <c r="B50" s="27" t="n">
        <v>6</v>
      </c>
      <c r="C50" s="27" t="s">
        <v>54</v>
      </c>
      <c r="D50" s="28" t="n">
        <v>7</v>
      </c>
      <c r="E50" s="24" t="s">
        <v>101</v>
      </c>
    </row>
    <row r="51" customFormat="false" ht="71.25" hidden="false" customHeight="false" outlineLevel="0" collapsed="false">
      <c r="A51" s="26" t="s">
        <v>53</v>
      </c>
      <c r="B51" s="27" t="n">
        <v>6</v>
      </c>
      <c r="C51" s="27" t="s">
        <v>54</v>
      </c>
      <c r="D51" s="28" t="n">
        <v>8</v>
      </c>
      <c r="E51" s="24" t="s">
        <v>102</v>
      </c>
    </row>
    <row r="52" customFormat="false" ht="71.25" hidden="false" customHeight="false" outlineLevel="0" collapsed="false">
      <c r="A52" s="21" t="s">
        <v>53</v>
      </c>
      <c r="B52" s="22" t="n">
        <v>7</v>
      </c>
      <c r="C52" s="22" t="s">
        <v>54</v>
      </c>
      <c r="D52" s="23" t="n">
        <v>1</v>
      </c>
      <c r="E52" s="24" t="s">
        <v>103</v>
      </c>
    </row>
    <row r="53" customFormat="false" ht="71.25" hidden="false" customHeight="false" outlineLevel="0" collapsed="false">
      <c r="A53" s="21" t="s">
        <v>53</v>
      </c>
      <c r="B53" s="22" t="n">
        <v>7</v>
      </c>
      <c r="C53" s="22" t="s">
        <v>54</v>
      </c>
      <c r="D53" s="23" t="n">
        <v>2</v>
      </c>
      <c r="E53" s="24" t="s">
        <v>104</v>
      </c>
    </row>
    <row r="54" customFormat="false" ht="71.25" hidden="false" customHeight="false" outlineLevel="0" collapsed="false">
      <c r="A54" s="21" t="s">
        <v>53</v>
      </c>
      <c r="B54" s="22" t="n">
        <v>7</v>
      </c>
      <c r="C54" s="22" t="s">
        <v>54</v>
      </c>
      <c r="D54" s="23" t="n">
        <v>3</v>
      </c>
      <c r="E54" s="24" t="s">
        <v>105</v>
      </c>
    </row>
    <row r="55" customFormat="false" ht="71.25" hidden="false" customHeight="false" outlineLevel="0" collapsed="false">
      <c r="A55" s="21" t="s">
        <v>53</v>
      </c>
      <c r="B55" s="22" t="n">
        <v>7</v>
      </c>
      <c r="C55" s="22" t="s">
        <v>54</v>
      </c>
      <c r="D55" s="23" t="n">
        <v>4</v>
      </c>
      <c r="E55" s="24" t="s">
        <v>106</v>
      </c>
    </row>
    <row r="56" customFormat="false" ht="71.25" hidden="false" customHeight="false" outlineLevel="0" collapsed="false">
      <c r="A56" s="21" t="s">
        <v>53</v>
      </c>
      <c r="B56" s="22" t="n">
        <v>7</v>
      </c>
      <c r="C56" s="22" t="s">
        <v>54</v>
      </c>
      <c r="D56" s="23" t="n">
        <v>5</v>
      </c>
      <c r="E56" s="24" t="s">
        <v>107</v>
      </c>
    </row>
    <row r="57" customFormat="false" ht="71.25" hidden="false" customHeight="false" outlineLevel="0" collapsed="false">
      <c r="A57" s="21" t="s">
        <v>53</v>
      </c>
      <c r="B57" s="22" t="n">
        <v>7</v>
      </c>
      <c r="C57" s="22" t="s">
        <v>54</v>
      </c>
      <c r="D57" s="23" t="n">
        <v>6</v>
      </c>
      <c r="E57" s="24" t="s">
        <v>108</v>
      </c>
    </row>
    <row r="58" customFormat="false" ht="71.25" hidden="false" customHeight="false" outlineLevel="0" collapsed="false">
      <c r="A58" s="21" t="s">
        <v>53</v>
      </c>
      <c r="B58" s="22" t="n">
        <v>7</v>
      </c>
      <c r="C58" s="22" t="s">
        <v>54</v>
      </c>
      <c r="D58" s="23" t="n">
        <v>7</v>
      </c>
      <c r="E58" s="24" t="s">
        <v>109</v>
      </c>
    </row>
    <row r="59" customFormat="false" ht="71.25" hidden="false" customHeight="false" outlineLevel="0" collapsed="false">
      <c r="A59" s="21" t="s">
        <v>53</v>
      </c>
      <c r="B59" s="22" t="n">
        <v>7</v>
      </c>
      <c r="C59" s="22" t="s">
        <v>54</v>
      </c>
      <c r="D59" s="23" t="n">
        <v>8</v>
      </c>
      <c r="E59" s="24" t="s">
        <v>110</v>
      </c>
    </row>
    <row r="60" customFormat="false" ht="71.25" hidden="false" customHeight="false" outlineLevel="0" collapsed="false">
      <c r="A60" s="26" t="s">
        <v>53</v>
      </c>
      <c r="B60" s="27" t="n">
        <v>8</v>
      </c>
      <c r="C60" s="27" t="s">
        <v>54</v>
      </c>
      <c r="D60" s="28" t="n">
        <v>1</v>
      </c>
      <c r="E60" s="24" t="s">
        <v>111</v>
      </c>
    </row>
    <row r="61" customFormat="false" ht="71.25" hidden="false" customHeight="false" outlineLevel="0" collapsed="false">
      <c r="A61" s="26" t="s">
        <v>53</v>
      </c>
      <c r="B61" s="27" t="n">
        <v>8</v>
      </c>
      <c r="C61" s="27" t="s">
        <v>54</v>
      </c>
      <c r="D61" s="28" t="n">
        <v>2</v>
      </c>
      <c r="E61" s="24" t="s">
        <v>112</v>
      </c>
    </row>
    <row r="62" customFormat="false" ht="71.25" hidden="false" customHeight="false" outlineLevel="0" collapsed="false">
      <c r="A62" s="26" t="s">
        <v>53</v>
      </c>
      <c r="B62" s="27" t="n">
        <v>8</v>
      </c>
      <c r="C62" s="27" t="s">
        <v>54</v>
      </c>
      <c r="D62" s="28" t="n">
        <v>3</v>
      </c>
      <c r="E62" s="24" t="s">
        <v>113</v>
      </c>
    </row>
    <row r="63" customFormat="false" ht="71.25" hidden="false" customHeight="false" outlineLevel="0" collapsed="false">
      <c r="A63" s="26" t="s">
        <v>53</v>
      </c>
      <c r="B63" s="27" t="n">
        <v>8</v>
      </c>
      <c r="C63" s="27" t="s">
        <v>54</v>
      </c>
      <c r="D63" s="28" t="n">
        <v>4</v>
      </c>
      <c r="E63" s="24" t="s">
        <v>114</v>
      </c>
    </row>
    <row r="64" customFormat="false" ht="71.25" hidden="false" customHeight="false" outlineLevel="0" collapsed="false">
      <c r="A64" s="26" t="s">
        <v>53</v>
      </c>
      <c r="B64" s="27" t="n">
        <v>8</v>
      </c>
      <c r="C64" s="27" t="s">
        <v>54</v>
      </c>
      <c r="D64" s="28" t="n">
        <v>5</v>
      </c>
      <c r="E64" s="24" t="s">
        <v>115</v>
      </c>
    </row>
    <row r="65" customFormat="false" ht="71.25" hidden="false" customHeight="false" outlineLevel="0" collapsed="false">
      <c r="A65" s="26" t="s">
        <v>53</v>
      </c>
      <c r="B65" s="27" t="n">
        <v>8</v>
      </c>
      <c r="C65" s="27" t="s">
        <v>54</v>
      </c>
      <c r="D65" s="28" t="n">
        <v>6</v>
      </c>
      <c r="E65" s="24" t="s">
        <v>116</v>
      </c>
    </row>
    <row r="66" customFormat="false" ht="71.25" hidden="false" customHeight="false" outlineLevel="0" collapsed="false">
      <c r="A66" s="26" t="s">
        <v>53</v>
      </c>
      <c r="B66" s="27" t="n">
        <v>8</v>
      </c>
      <c r="C66" s="27" t="s">
        <v>54</v>
      </c>
      <c r="D66" s="28" t="n">
        <v>7</v>
      </c>
      <c r="E66" s="24" t="s">
        <v>117</v>
      </c>
    </row>
    <row r="67" customFormat="false" ht="71.25" hidden="false" customHeight="false" outlineLevel="0" collapsed="false">
      <c r="A67" s="26" t="s">
        <v>53</v>
      </c>
      <c r="B67" s="27" t="n">
        <v>8</v>
      </c>
      <c r="C67" s="27" t="s">
        <v>54</v>
      </c>
      <c r="D67" s="28" t="n">
        <v>8</v>
      </c>
      <c r="E67" s="24" t="s">
        <v>118</v>
      </c>
    </row>
  </sheetData>
  <mergeCells count="1">
    <mergeCell ref="A3:D3"/>
  </mergeCells>
  <conditionalFormatting sqref="A4:E67">
    <cfRule type="expression" priority="2" aboveAverage="0" equalAverage="0" bottom="0" percent="0" rank="0" text="" dxfId="0">
      <formula>MOD(ROW(),2)</formula>
    </cfRule>
  </conditionalFormatting>
  <printOptions headings="false" gridLines="false" gridLinesSet="true" horizontalCentered="false" verticalCentered="false"/>
  <pageMargins left="0.5" right="0.5" top="0.916666666666667" bottom="0.833333333333333" header="0.3" footer="0.3"/>
  <pageSetup paperSize="1" scale="72" fitToWidth="1" fitToHeight="1" pageOrder="downThenOver" orientation="portrait" blackAndWhite="false" draft="false" cellComments="none" horizontalDpi="300" verticalDpi="300" copies="1"/>
  <headerFooter differentFirst="false" differentOddEven="false">
    <oddHeader>&amp;R&amp;"Impact,Regular"&amp;16IR Hex Protocol
&amp;20B-100 / B-300 Series HDMatrix Switchers</oddHeader>
    <oddFooter>&amp;L© 2011 Binary
Rev: 120315-1721&amp;Cwww.SnapAV.com Support: 888.838.5052&amp;RPage &amp;P of &amp;N</oddFooter>
  </headerFooter>
  <rowBreaks count="7" manualBreakCount="7">
    <brk id="11" man="true" max="16383" min="0"/>
    <brk id="19" man="true" max="16383" min="0"/>
    <brk id="27" man="true" max="16383" min="0"/>
    <brk id="35" man="true" max="16383" min="0"/>
    <brk id="43" man="true" max="16383" min="0"/>
    <brk id="51" man="true" max="16383" min="0"/>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14:25:50Z</dcterms:created>
  <dc:creator>Dave Wright</dc:creator>
  <dc:description/>
  <dc:language>en-US</dc:language>
  <cp:lastModifiedBy>mitch.kersey</cp:lastModifiedBy>
  <cp:lastPrinted>2012-03-15T21:30:46Z</cp:lastPrinted>
  <dcterms:modified xsi:type="dcterms:W3CDTF">2012-06-06T15:14:31Z</dcterms:modified>
  <cp:revision>0</cp:revision>
  <dc:subject/>
  <dc:title/>
</cp:coreProperties>
</file>