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aker Separation Calculator" sheetId="1" state="visible" r:id="rId2"/>
  </sheets>
  <definedNames>
    <definedName function="false" hidden="false" localSheetId="0" name="_xlnm.Print_Area" vbProcedure="false">'Speaker Separation Calculator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aker Separation Calculator</t>
  </si>
  <si>
    <t xml:space="preserve">Speaker Separation =2* (Ceiling Height - Listening Height) * TANGENT (Dispersion Angle/2)</t>
  </si>
  <si>
    <r>
      <rPr>
        <sz val="11"/>
        <color rgb="FF000000"/>
        <rFont val="Calibri"/>
        <family val="2"/>
      </rPr>
      <t xml:space="preserve">Episode ES-600C-IC-5/6 Dispersion Angle = 110</t>
    </r>
    <r>
      <rPr>
        <sz val="11"/>
        <color rgb="FF000000"/>
        <rFont val="Symbol"/>
        <family val="1"/>
        <charset val="2"/>
      </rPr>
      <t xml:space="preserve">°</t>
    </r>
  </si>
  <si>
    <t xml:space="preserve">Spkr Dispersion Angle:</t>
  </si>
  <si>
    <t xml:space="preserve">Listening Height (ft):</t>
  </si>
  <si>
    <t xml:space="preserve">Room Width (ft):</t>
  </si>
  <si>
    <t xml:space="preserve">Room Length (ft):</t>
  </si>
  <si>
    <t xml:space="preserve">Ceiling Height (ft)</t>
  </si>
  <si>
    <t xml:space="preserve">Max Speaker Separation (ft)</t>
  </si>
  <si>
    <t xml:space="preserve">Qty Needed for Room Size*</t>
  </si>
  <si>
    <t xml:space="preserve">*Based on calculations of dispersion overlap at listening height.  Should be used for reference only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sz val="16"/>
      <color rgb="FF000000"/>
      <name val="Impact"/>
      <family val="2"/>
    </font>
    <font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2</xdr:row>
      <xdr:rowOff>66960</xdr:rowOff>
    </xdr:from>
    <xdr:to>
      <xdr:col>10</xdr:col>
      <xdr:colOff>148680</xdr:colOff>
      <xdr:row>45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1320" y="4239000"/>
          <a:ext cx="629460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0.56"/>
    <col collapsed="false" customWidth="true" hidden="false" outlineLevel="0" max="3" min="3" style="2" width="16.84"/>
    <col collapsed="false" customWidth="true" hidden="true" outlineLevel="0" max="4" min="4" style="0" width="16.28"/>
  </cols>
  <sheetData>
    <row r="1" customFormat="false" ht="33" hidden="false" customHeight="true" outlineLevel="0" collapsed="false">
      <c r="C1" s="3"/>
      <c r="D1" s="3"/>
      <c r="E1" s="3"/>
      <c r="F1" s="3"/>
      <c r="H1" s="4" t="s">
        <v>0</v>
      </c>
    </row>
    <row r="2" customFormat="false" ht="33" hidden="false" customHeight="true" outlineLevel="0" collapsed="false">
      <c r="C2" s="3"/>
      <c r="D2" s="3"/>
      <c r="E2" s="3"/>
      <c r="F2" s="3"/>
      <c r="G2" s="4"/>
      <c r="H2" s="3"/>
    </row>
    <row r="3" customFormat="false" ht="15" hidden="false" customHeight="false" outlineLevel="0" collapsed="false">
      <c r="B3" s="5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6" t="s">
        <v>2</v>
      </c>
      <c r="C4" s="7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8"/>
      <c r="C5" s="8"/>
      <c r="D5" s="1"/>
      <c r="E5" s="1"/>
      <c r="F5" s="1"/>
      <c r="G5" s="1"/>
      <c r="H5" s="1"/>
      <c r="I5" s="1"/>
    </row>
    <row r="6" customFormat="false" ht="17.25" hidden="false" customHeight="true" outlineLevel="0" collapsed="false">
      <c r="B6" s="9" t="s">
        <v>3</v>
      </c>
      <c r="C6" s="10" t="n">
        <v>110</v>
      </c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B7" s="9" t="s">
        <v>4</v>
      </c>
      <c r="C7" s="10" t="n">
        <v>6</v>
      </c>
      <c r="D7" s="1"/>
      <c r="E7" s="1"/>
      <c r="F7" s="1"/>
      <c r="G7" s="1"/>
      <c r="H7" s="1"/>
      <c r="I7" s="1"/>
    </row>
    <row r="8" customFormat="false" ht="17.25" hidden="true" customHeight="true" outlineLevel="0" collapsed="false">
      <c r="B8" s="9" t="s">
        <v>5</v>
      </c>
      <c r="C8" s="10" t="n">
        <v>50</v>
      </c>
      <c r="D8" s="1"/>
      <c r="E8" s="1"/>
      <c r="F8" s="1"/>
      <c r="G8" s="1"/>
      <c r="H8" s="1"/>
      <c r="I8" s="1"/>
    </row>
    <row r="9" customFormat="false" ht="17.25" hidden="true" customHeight="true" outlineLevel="0" collapsed="false">
      <c r="B9" s="9" t="s">
        <v>6</v>
      </c>
      <c r="C9" s="10" t="n">
        <v>60</v>
      </c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</row>
    <row r="11" customFormat="false" ht="33" hidden="false" customHeight="true" outlineLevel="0" collapsed="false">
      <c r="B11" s="11" t="s">
        <v>7</v>
      </c>
      <c r="C11" s="11" t="s">
        <v>8</v>
      </c>
      <c r="D11" s="11" t="s">
        <v>9</v>
      </c>
    </row>
    <row r="12" customFormat="false" ht="15" hidden="false" customHeight="false" outlineLevel="0" collapsed="false">
      <c r="B12" s="1" t="n">
        <v>9</v>
      </c>
      <c r="C12" s="2" t="n">
        <f aca="false">2*(B12-$C$7)*TAN(RADIANS($C$6/2))</f>
        <v>8.56888804045269</v>
      </c>
      <c r="D12" s="2" t="n">
        <f aca="false">ROUNDDOWN((($C$8/C12)),0)*ROUNDDOWN((($C$9/C12)),0)</f>
        <v>35</v>
      </c>
    </row>
    <row r="13" customFormat="false" ht="15" hidden="false" customHeight="false" outlineLevel="0" collapsed="false">
      <c r="B13" s="1" t="n">
        <v>10</v>
      </c>
      <c r="C13" s="2" t="n">
        <f aca="false">2*(B13-$C$7)*TAN(RADIANS($C$6/2))</f>
        <v>11.4251840539369</v>
      </c>
      <c r="D13" s="2" t="n">
        <f aca="false">ROUNDDOWN((($C$8/C13)),0)*ROUNDDOWN((($C$9/C13)),0)</f>
        <v>20</v>
      </c>
    </row>
    <row r="14" customFormat="false" ht="15" hidden="false" customHeight="false" outlineLevel="0" collapsed="false">
      <c r="B14" s="1" t="n">
        <v>11</v>
      </c>
      <c r="C14" s="2" t="n">
        <f aca="false">2*(B14-$C$7)*TAN(RADIANS($C$6/2))</f>
        <v>14.2814800674211</v>
      </c>
      <c r="D14" s="2" t="n">
        <f aca="false">ROUNDDOWN((($C$8/C14)),0)*ROUNDDOWN((($C$9/C14)),0)</f>
        <v>12</v>
      </c>
    </row>
    <row r="15" customFormat="false" ht="15" hidden="false" customHeight="false" outlineLevel="0" collapsed="false">
      <c r="B15" s="1" t="n">
        <v>12</v>
      </c>
      <c r="C15" s="2" t="n">
        <f aca="false">2*(B15-$C$7)*TAN(RADIANS($C$6/2))</f>
        <v>17.1377760809054</v>
      </c>
      <c r="D15" s="2" t="n">
        <f aca="false">ROUNDDOWN((($C$8/C15)),0)*ROUNDDOWN((($C$9/C15)),0)</f>
        <v>6</v>
      </c>
    </row>
    <row r="16" customFormat="false" ht="15" hidden="false" customHeight="false" outlineLevel="0" collapsed="false">
      <c r="B16" s="1" t="n">
        <v>13</v>
      </c>
      <c r="C16" s="2" t="n">
        <f aca="false">2*(B16-$C$7)*TAN(RADIANS($C$6/2))</f>
        <v>19.9940720943896</v>
      </c>
      <c r="D16" s="2" t="n">
        <f aca="false">ROUNDDOWN((($C$8/C16)),0)*ROUNDDOWN((($C$9/C16)),0)</f>
        <v>6</v>
      </c>
    </row>
    <row r="17" customFormat="false" ht="15" hidden="false" customHeight="false" outlineLevel="0" collapsed="false">
      <c r="B17" s="1" t="n">
        <v>14</v>
      </c>
      <c r="C17" s="2" t="n">
        <f aca="false">2*(B17-$C$7)*TAN(RADIANS($C$6/2))</f>
        <v>22.8503681078738</v>
      </c>
      <c r="D17" s="2" t="n">
        <f aca="false">ROUNDDOWN((($C$8/C17)),0)*ROUNDDOWN((($C$9/C17)),0)</f>
        <v>4</v>
      </c>
    </row>
    <row r="18" customFormat="false" ht="15" hidden="false" customHeight="false" outlineLevel="0" collapsed="false">
      <c r="B18" s="1" t="n">
        <v>15</v>
      </c>
      <c r="C18" s="2" t="n">
        <f aca="false">2*(B18-$C$7)*TAN(RADIANS($C$6/2))</f>
        <v>25.7066641213581</v>
      </c>
      <c r="D18" s="2" t="n">
        <f aca="false">ROUNDDOWN((($C$8/C18)),0)*ROUNDDOWN((($C$9/C18)),0)</f>
        <v>2</v>
      </c>
    </row>
    <row r="19" customFormat="false" ht="15" hidden="false" customHeight="false" outlineLevel="0" collapsed="false">
      <c r="B19" s="1" t="n">
        <v>16</v>
      </c>
      <c r="C19" s="2" t="n">
        <f aca="false">2*(B19-$C$7)*TAN(RADIANS($C$6/2))</f>
        <v>28.5629601348423</v>
      </c>
      <c r="D19" s="2" t="n">
        <f aca="false">ROUNDDOWN((($C$8/C19)),0)*ROUNDDOWN((($C$9/C19)),0)</f>
        <v>2</v>
      </c>
    </row>
    <row r="21" customFormat="false" ht="15" hidden="true" customHeight="false" outlineLevel="0" collapsed="false">
      <c r="B21" s="5" t="s">
        <v>10</v>
      </c>
      <c r="C21" s="5"/>
      <c r="D21" s="5"/>
    </row>
    <row r="22" customFormat="false" ht="15" hidden="true" customHeight="false" outlineLevel="0" collapsed="false">
      <c r="B22" s="5"/>
      <c r="C22" s="5"/>
      <c r="D22" s="5"/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2012 Episode®&amp;R120417-16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7:56:54Z</dcterms:created>
  <dc:creator>Scott Normand</dc:creator>
  <dc:description/>
  <dc:language>en-US</dc:language>
  <cp:lastModifiedBy>Scott Normand</cp:lastModifiedBy>
  <cp:lastPrinted>2012-04-17T20:54:22Z</cp:lastPrinted>
  <dcterms:modified xsi:type="dcterms:W3CDTF">2013-01-03T20:36:30Z</dcterms:modified>
  <cp:revision>0</cp:revision>
  <dc:subject/>
  <dc:title/>
</cp:coreProperties>
</file>